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21"/>
  </bookViews>
  <sheets>
    <sheet name="Obecné informace" sheetId="1" state="visible" r:id="rId2"/>
    <sheet name="ISO 9001_2015" sheetId="2" state="visible" r:id="rId3"/>
    <sheet name="ISO 14001_2015" sheetId="3" state="visible" r:id="rId4"/>
    <sheet name="OHSAS 18001" sheetId="4" state="visible" r:id="rId5"/>
    <sheet name="ISO 45001" sheetId="5" state="visible" r:id="rId6"/>
    <sheet name="ISO 13485_2003" sheetId="6" state="visible" r:id="rId7"/>
    <sheet name="ISO 13485_2016" sheetId="7" state="visible" r:id="rId8"/>
    <sheet name="ISO IEC 27001" sheetId="8" state="visible" r:id="rId9"/>
    <sheet name="ISO 22301_2012" sheetId="9" state="visible" r:id="rId10"/>
    <sheet name="ISO 22301_2019" sheetId="10" state="visible" r:id="rId11"/>
    <sheet name="ISO IEC 20000-1_2011" sheetId="11" state="visible" r:id="rId12"/>
    <sheet name="ISO IEC 20000-1_2018" sheetId="12" state="visible" r:id="rId13"/>
    <sheet name="ISO 22000_2005" sheetId="13" state="visible" r:id="rId14"/>
    <sheet name="ISO 22000_2018" sheetId="14" state="visible" r:id="rId15"/>
    <sheet name="HACCP" sheetId="15" state="visible" r:id="rId16"/>
    <sheet name="ISO 50001_2011" sheetId="16" state="visible" r:id="rId17"/>
    <sheet name="ISO 50001_2018" sheetId="17" state="visible" r:id="rId18"/>
    <sheet name="ISO 9001 + ISO 3834-2" sheetId="18" state="visible" r:id="rId19"/>
    <sheet name="COSM" sheetId="19" state="visible" r:id="rId20"/>
    <sheet name="COV" sheetId="20" state="visible" r:id="rId21"/>
    <sheet name="COP" sheetId="21" state="visible" r:id="rId22"/>
    <sheet name="GHG" sheetId="22" state="visible" r:id="rId23"/>
    <sheet name="IO" sheetId="23" state="visible" r:id="rId24"/>
  </sheets>
  <definedNames>
    <definedName function="false" hidden="false" localSheetId="21" name="_xlnm.Print_Area" vbProcedure="false">GHG!$A$1:$F$15</definedName>
    <definedName function="false" hidden="false" localSheetId="22" name="_xlnm.Print_Area" vbProcedure="false">IO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vně stanovené pracoviště – stálé prostory, ve kterých jsou vykonávány a/nebo řízeny certifikační činnosti subjektu bez ohledu na místo a vztah k certifikační org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</xdr:row>
                <xdr:rowOff>35</xdr:rowOff>
              </xdr:from>
              <xdr:to>
                <xdr:col>7</xdr:col>
                <xdr:colOff>18</xdr:colOff>
                <xdr:row>7</xdr:row>
                <xdr:rowOff>9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vzdálených pracovníků v dané zemi, kteří provádějí jakékoliv certifikační činnosti – činnosti týkající se jakýchkoli činností spojených s posuzování shody (např. řídicí, administrativní, obchodní, certifikační činnosti, apod.). Vzdálení pracovníci jsou osoby, které mohou být interními nebo externími pracovníky a které provádějí certifikační činnosti pro subjekt a nepracují na pevně stanoveném pracoviš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</xdr:row>
                <xdr:rowOff>61</xdr:rowOff>
              </xdr:from>
              <xdr:to>
                <xdr:col>9</xdr:col>
                <xdr:colOff>52</xdr:colOff>
                <xdr:row>7</xdr:row>
                <xdr:rowOff>9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ový počet pevně stanovených pracovišť, která jsou odpovědná za vykonávání a/nebo řízení činností, nebo pracovišť, ze kterých jsou řízeni vzdálení pracovníci vykonávající klíčové činn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5</xdr:row>
                <xdr:rowOff>57</xdr:rowOff>
              </xdr:from>
              <xdr:to>
                <xdr:col>8</xdr:col>
                <xdr:colOff>42</xdr:colOff>
                <xdr:row>7</xdr:row>
                <xdr:rowOff>9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vně stanovené pracoviště – stálé prostory, ve kterých jsou vykonávány a/nebo řízeny certifikační činnosti subjektu bez ohledu na místo a vztah k certifikační org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</xdr:row>
                <xdr:rowOff>15</xdr:rowOff>
              </xdr:from>
              <xdr:to>
                <xdr:col>7</xdr:col>
                <xdr:colOff>45</xdr:colOff>
                <xdr:row>3</xdr:row>
                <xdr:rowOff>7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vzdálených pracovníků v dané zemi, kteří provádějí jakékoliv certifikační činnosti – činnosti týkající se jakýchkoli činností spojených s posuzování shody (např. řídicí, administrativní, obchodní, certifikační činnosti, apod.). Vzdálení pracovníci jsou osoby, které mohou být interními nebo externími pracovníky a které provádějí certifikační činnosti pro subjekt a nepracují na pevně stanoveném pracoviš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5</xdr:row>
                <xdr:rowOff>11</xdr:rowOff>
              </xdr:from>
              <xdr:to>
                <xdr:col>9</xdr:col>
                <xdr:colOff>56</xdr:colOff>
                <xdr:row>8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ový počet pevně stanovených pracovišť, která jsou odpovědná za vykonávání a/nebo řízení činností, nebo pracovišť, ze kterých jsou řízeni vzdálení pracovníci vykonávající klíčové činn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5</xdr:row>
                <xdr:rowOff>19</xdr:rowOff>
              </xdr:from>
              <xdr:to>
                <xdr:col>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vně stanovené pracoviště – stálé prostory, ve kterých jsou vykonávány a/nebo řízeny certifikační činnosti subjektu bez ohledu na místo a vztah k certifikační org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</xdr:row>
                <xdr:rowOff>159</xdr:rowOff>
              </xdr:from>
              <xdr:to>
                <xdr:col>7</xdr:col>
                <xdr:colOff>45</xdr:colOff>
                <xdr:row>3</xdr:row>
                <xdr:rowOff>5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vzdálených pracovníků v dané zemi, kteří provádějí jakékoliv certifikační činnosti – činnosti týkající se jakýchkoli činností spojených s posuzování shody (např. řídicí, administrativní, obchodní, certifikační činnosti, apod.). Vzdálení pracovníci jsou osoby, které mohou být interními nebo externími pracovníky a které provádějí certifikační činnosti pro subjekt a nepracují na pevně stanoveném pracoviš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5</xdr:row>
                <xdr:rowOff>31</xdr:rowOff>
              </xdr:from>
              <xdr:to>
                <xdr:col>9</xdr:col>
                <xdr:colOff>56</xdr:colOff>
                <xdr:row>7</xdr:row>
                <xdr:rowOff>4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ový počet pevně stanovených pracovišť, která jsou odpovědná za vykonávání a/nebo řízení  činností, nebo pracovišť, ze kterých jsou řízeni vzdálení pracovníci vykonávající klíčové činn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7</xdr:row>
                <xdr:rowOff>37</xdr:rowOff>
              </xdr:from>
              <xdr:to>
                <xdr:col>8</xdr:col>
                <xdr:colOff>44</xdr:colOff>
                <xdr:row>9</xdr:row>
                <xdr:rowOff>7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vně stanovené pracoviště – stálé prostory, ve kterých jsou vykonávány a/nebo řízeny certifikační činnosti subjektu bez ohledu na místo a vztah k certifikační org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</xdr:row>
                <xdr:rowOff>15</xdr:rowOff>
              </xdr:from>
              <xdr:to>
                <xdr:col>7</xdr:col>
                <xdr:colOff>45</xdr:colOff>
                <xdr:row>3</xdr:row>
                <xdr:rowOff>8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vzdálených pracovníků v dané zemi, kteří provádějí jakékoliv certifikační činnosti – činnosti týkající se jakýchkoli činností spojených s posuzování shody (např. řídicí, administrativní, obchodní, certifikační činnosti, apod.). Vzdálení pracovníci jsou osoby, které mohou být interními nebo externími pracovníky a které provádějí certifikační činnosti pro subjekt a nepracují na pevně stanoveném pracoviš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5</xdr:row>
                <xdr:rowOff>23</xdr:rowOff>
              </xdr:from>
              <xdr:to>
                <xdr:col>9</xdr:col>
                <xdr:colOff>56</xdr:colOff>
                <xdr:row>7</xdr:row>
                <xdr:rowOff>2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ový počet pevně stanovených pracovišť, která jsou odpovědná za vykonávání a/nebo řízení klíčových činností, nebo pracovišť, ze kterých jsou řízeni vzdálení pracovníci vykonávající klíčové činn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7</xdr:row>
                <xdr:rowOff>27</xdr:rowOff>
              </xdr:from>
              <xdr:to>
                <xdr:col>8</xdr:col>
                <xdr:colOff>44</xdr:colOff>
                <xdr:row>9</xdr:row>
                <xdr:rowOff>6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vně stanovené pracoviště – stálé prostory, ve kterých jsou vykonávány a/nebo řízeny certifikační činnosti subjektu bez ohledu na místo a vztah k certifikační org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3</xdr:row>
                <xdr:rowOff>16</xdr:rowOff>
              </xdr:from>
              <xdr:to>
                <xdr:col>7</xdr:col>
                <xdr:colOff>45</xdr:colOff>
                <xdr:row>4</xdr:row>
                <xdr:rowOff>-2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vzdálených pracovníků v dané zemi, kteří provádějí jakékoliv certifikační činnosti – činnosti týkající se jakýchkoli činností spojených s posuzování shody (např. řídicí, administrativní, obchodní, certifikační činnosti, apod.). Vzdálení pracovníci jsou osoby, které mohou být interními nebo externími pracovníky a které provádějí certifikační činnosti pro subjekt a nepracují na pevně stanoveném pracoviš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5</xdr:row>
                <xdr:rowOff>23</xdr:rowOff>
              </xdr:from>
              <xdr:to>
                <xdr:col>9</xdr:col>
                <xdr:colOff>56</xdr:colOff>
                <xdr:row>7</xdr:row>
                <xdr:rowOff>2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ový počet pevně stanovených pracovišť, která jsou odpovědná za vykonávání a/nebo řízení činností, nebo pracovišť, ze kterých jsou řízeni vzdálení pracovníci vykonávající klíčové činn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7</xdr:row>
                <xdr:rowOff>27</xdr:rowOff>
              </xdr:from>
              <xdr:to>
                <xdr:col>8</xdr:col>
                <xdr:colOff>44</xdr:colOff>
                <xdr:row>9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6" uniqueCount="371">
  <si>
    <t xml:space="preserve">ZPRÁVA O CERTIFIKACÍCH a o dalších údajích činností subjektu/objektu
(vyplývající z IAF MD 12 a IAF MD 15)</t>
  </si>
  <si>
    <t xml:space="preserve">ZA ROK:</t>
  </si>
  <si>
    <t xml:space="preserve">20RR</t>
  </si>
  <si>
    <t xml:space="preserve">Akreditovaný subjekt (certifikační/inspekční orgán) č. :</t>
  </si>
  <si>
    <t xml:space="preserve">Jméno odpovědné osoby za vyplnění dozprávy:</t>
  </si>
  <si>
    <t xml:space="preserve">E-mail:</t>
  </si>
  <si>
    <t xml:space="preserve">Tel.:</t>
  </si>
  <si>
    <t xml:space="preserve">Doplňující informace </t>
  </si>
  <si>
    <t xml:space="preserve">1) Jak správně uvést počet vydaných certifikátů</t>
  </si>
  <si>
    <r>
      <rPr>
        <sz val="11"/>
        <rFont val="Times New Roman"/>
        <family val="1"/>
        <charset val="238"/>
      </rPr>
      <t xml:space="preserve">Do jednotlivých kolonek následujích listů tohoto souboru prosím zaznamenejte vždy počet </t>
    </r>
    <r>
      <rPr>
        <b val="true"/>
        <sz val="11"/>
        <rFont val="Times New Roman"/>
        <family val="1"/>
        <charset val="238"/>
      </rPr>
      <t xml:space="preserve">platných</t>
    </r>
    <r>
      <rPr>
        <sz val="11"/>
        <rFont val="Times New Roman"/>
        <family val="1"/>
        <charset val="238"/>
      </rPr>
      <t xml:space="preserve"> certifikací v příslušném kalendářním roce </t>
    </r>
    <r>
      <rPr>
        <b val="true"/>
        <sz val="11"/>
        <rFont val="Times New Roman"/>
        <family val="1"/>
        <charset val="238"/>
      </rPr>
      <t xml:space="preserve">(nezapomeňte odečíst od zadávaného počtu certifikací ty, u nichž byla ukončena platnost) k 31.12. předešlého roku).</t>
    </r>
  </si>
  <si>
    <t xml:space="preserve">2) Certifikace na jednom místě</t>
  </si>
  <si>
    <r>
      <rPr>
        <sz val="11"/>
        <rFont val="Times New Roman"/>
        <family val="1"/>
        <charset val="238"/>
      </rPr>
      <t xml:space="preserve">Pokud zákazník vlastní platný certifikát, který pokrývá</t>
    </r>
    <r>
      <rPr>
        <b val="true"/>
        <sz val="11"/>
        <rFont val="Times New Roman"/>
        <family val="1"/>
        <charset val="238"/>
      </rPr>
      <t xml:space="preserve"> pouze jedno místo</t>
    </r>
    <r>
      <rPr>
        <sz val="11"/>
        <rFont val="Times New Roman"/>
        <family val="1"/>
        <charset val="238"/>
      </rPr>
      <t xml:space="preserve">, pak bude počítán</t>
    </r>
    <r>
      <rPr>
        <b val="true"/>
        <sz val="11"/>
        <rFont val="Times New Roman"/>
        <family val="1"/>
        <charset val="238"/>
      </rPr>
      <t xml:space="preserve"> jako jeden certifikát.</t>
    </r>
  </si>
  <si>
    <t xml:space="preserve">3) Certifikace na více pracovištích</t>
  </si>
  <si>
    <r>
      <rPr>
        <sz val="11"/>
        <rFont val="Times New Roman"/>
        <family val="1"/>
        <charset val="238"/>
      </rPr>
      <t xml:space="preserve">Pokud zákazník vlastní platný certifikát, který pokrývá více než jedno místo, pak bude stále počítán </t>
    </r>
    <r>
      <rPr>
        <b val="true"/>
        <sz val="11"/>
        <rFont val="Times New Roman"/>
        <family val="1"/>
        <charset val="238"/>
      </rPr>
      <t xml:space="preserve">jako jeden certifikát</t>
    </r>
    <r>
      <rPr>
        <sz val="11"/>
        <rFont val="Times New Roman"/>
        <family val="1"/>
        <charset val="238"/>
      </rPr>
      <t xml:space="preserve">, vzhledem k tomu, že byl vydán pouze jeden certifikát. Pokud jsou jednotlivá místa zákazníka certifikována individuálně a pro každé místo byl vydán samostatný certifikát, </t>
    </r>
    <r>
      <rPr>
        <b val="true"/>
        <sz val="11"/>
        <rFont val="Times New Roman"/>
        <family val="1"/>
        <charset val="238"/>
      </rPr>
      <t xml:space="preserve">pak musí být započítán každý z certifikátů jako samostaný certifikát.</t>
    </r>
  </si>
  <si>
    <t xml:space="preserve">4) Certifikace jednoho zákazníka podle více norem</t>
  </si>
  <si>
    <r>
      <rPr>
        <sz val="11"/>
        <rFont val="Times New Roman"/>
        <family val="1"/>
        <charset val="238"/>
      </rPr>
      <t xml:space="preserve">Pokud je jeden zákazník certifikován podle více norem a certifikační orgán vydal pouze jeden certifikát pokrývající všechny normy, pak je nutno tento certifikát </t>
    </r>
    <r>
      <rPr>
        <b val="true"/>
        <sz val="11"/>
        <rFont val="Times New Roman"/>
        <family val="1"/>
        <charset val="238"/>
      </rPr>
      <t xml:space="preserve">započítat do každého </t>
    </r>
    <r>
      <rPr>
        <sz val="11"/>
        <rFont val="Times New Roman"/>
        <family val="1"/>
        <charset val="238"/>
      </rPr>
      <t xml:space="preserve">excelovského listu odpovídajícího příslušné normě. Například: certifikát pokrývající ISO 9001 a ISO 14001 se započítá jednou do listu "ISO 9001" a jednou do listu "ISO 14001". </t>
    </r>
  </si>
  <si>
    <t xml:space="preserve">5) Certifikace podle průmyslových odvětví </t>
  </si>
  <si>
    <r>
      <rPr>
        <sz val="11"/>
        <rFont val="Times New Roman"/>
        <family val="1"/>
        <charset val="238"/>
      </rPr>
      <t xml:space="preserve">Pokud nejste schopni identifikovat </t>
    </r>
    <r>
      <rPr>
        <b val="true"/>
        <sz val="11"/>
        <rFont val="Times New Roman"/>
        <family val="1"/>
        <charset val="238"/>
      </rPr>
      <t xml:space="preserve">průmyslové odvětví</t>
    </r>
    <r>
      <rPr>
        <sz val="11"/>
        <rFont val="Times New Roman"/>
        <family val="1"/>
        <charset val="238"/>
      </rPr>
      <t xml:space="preserve">,  pro jednotlivé certifikáty uveďte jejich počet 
v řádku "</t>
    </r>
    <r>
      <rPr>
        <b val="true"/>
        <sz val="11"/>
        <rFont val="Times New Roman"/>
        <family val="1"/>
        <charset val="238"/>
      </rPr>
      <t xml:space="preserve">Jiné oddvětví, které není definováné výše</t>
    </r>
    <r>
      <rPr>
        <sz val="11"/>
        <rFont val="Times New Roman"/>
        <family val="1"/>
        <charset val="238"/>
      </rPr>
      <t xml:space="preserve">", který je bezprostředně nad řádkem "</t>
    </r>
    <r>
      <rPr>
        <b val="true"/>
        <sz val="11"/>
        <rFont val="Times New Roman"/>
        <family val="1"/>
        <charset val="238"/>
      </rPr>
      <t xml:space="preserve">Celkem</t>
    </r>
    <r>
      <rPr>
        <sz val="11"/>
        <rFont val="Times New Roman"/>
        <family val="1"/>
        <charset val="238"/>
      </rPr>
      <t xml:space="preserve">". Pokud se certifikát vztahuje k </t>
    </r>
    <r>
      <rPr>
        <b val="true"/>
        <sz val="11"/>
        <rFont val="Times New Roman"/>
        <family val="1"/>
        <charset val="238"/>
      </rPr>
      <t xml:space="preserve">více</t>
    </r>
    <r>
      <rPr>
        <sz val="11"/>
        <rFont val="Times New Roman"/>
        <family val="1"/>
        <charset val="238"/>
      </rPr>
      <t xml:space="preserve"> odvětvím </t>
    </r>
    <r>
      <rPr>
        <b val="true"/>
        <sz val="11"/>
        <rFont val="Times New Roman"/>
        <family val="1"/>
        <charset val="238"/>
      </rPr>
      <t xml:space="preserve">uveďte tento certifikát pouze k jednomu průmyslovému odvětví</t>
    </r>
    <r>
      <rPr>
        <sz val="11"/>
        <rFont val="Times New Roman"/>
        <family val="1"/>
        <charset val="238"/>
      </rPr>
      <t xml:space="preserve">. Důležitá je především informace o </t>
    </r>
    <r>
      <rPr>
        <b val="true"/>
        <sz val="11"/>
        <rFont val="Times New Roman"/>
        <family val="1"/>
        <charset val="238"/>
      </rPr>
      <t xml:space="preserve">celkovém</t>
    </r>
    <r>
      <rPr>
        <sz val="11"/>
        <rFont val="Times New Roman"/>
        <family val="1"/>
        <charset val="238"/>
      </rPr>
      <t xml:space="preserve"> počtu certifikátů. Informace o průmyslových odvětvích je pouze </t>
    </r>
    <r>
      <rPr>
        <b val="true"/>
        <sz val="11"/>
        <rFont val="Times New Roman"/>
        <family val="1"/>
        <charset val="238"/>
      </rPr>
      <t xml:space="preserve">doplňující.</t>
    </r>
  </si>
  <si>
    <t xml:space="preserve">6) Uvedení údajů COSM, COV, COP, IO</t>
  </si>
  <si>
    <t xml:space="preserve">Údaje na listech označených podle oblastí akreditace COSM, COV, COP, IO vycházejí z dokumentu IAF MD 12 a IAF MD 15. Tyto údaje jsou vyžadovány uvedenými dokumenty, aby akreditační orgán mohl plánovat svůj program posuzování daného subjektu, založený na znalostech úplného zeměpisného rozsahu akreditovaných činností subjektu. V případě COSM prosím vyplňte údaje na listu "COSM" bez ohledu na oblast certifikace. Sloupce s názvy světadílů jsou pouze informativní a nevyplňují se.</t>
  </si>
  <si>
    <t xml:space="preserve">Prosím vyplňte požadované počty certifikací podle otázek č. 1 až 7</t>
  </si>
  <si>
    <t xml:space="preserve">ISO 9001:2015</t>
  </si>
  <si>
    <t xml:space="preserve">Albánie</t>
  </si>
  <si>
    <t xml:space="preserve">Andora</t>
  </si>
  <si>
    <t xml:space="preserve">Belgie</t>
  </si>
  <si>
    <t xml:space="preserve">Bělorusko</t>
  </si>
  <si>
    <t xml:space="preserve">Bosna a Hercegovina</t>
  </si>
  <si>
    <t xml:space="preserve">Bulharsko</t>
  </si>
  <si>
    <t xml:space="preserve">Černá Hora</t>
  </si>
  <si>
    <t xml:space="preserve">Česká republika</t>
  </si>
  <si>
    <t xml:space="preserve">Dánsko</t>
  </si>
  <si>
    <t xml:space="preserve">Estonsko</t>
  </si>
  <si>
    <t xml:space="preserve">Finsko</t>
  </si>
  <si>
    <t xml:space="preserve">Francie</t>
  </si>
  <si>
    <t xml:space="preserve">Gibraltar (UK)</t>
  </si>
  <si>
    <t xml:space="preserve">Chorvatsko</t>
  </si>
  <si>
    <t xml:space="preserve">Irsko</t>
  </si>
  <si>
    <t xml:space="preserve">Island</t>
  </si>
  <si>
    <t xml:space="preserve">Itálie</t>
  </si>
  <si>
    <t xml:space="preserve">Kazachstán</t>
  </si>
  <si>
    <t xml:space="preserve">Lichtenštejnsko</t>
  </si>
  <si>
    <t xml:space="preserve">Litva</t>
  </si>
  <si>
    <t xml:space="preserve">Lotyšsko</t>
  </si>
  <si>
    <t xml:space="preserve">Lucembursko</t>
  </si>
  <si>
    <t xml:space="preserve">Maďarsko</t>
  </si>
  <si>
    <t xml:space="preserve">Makedonie, bývalá jugoslávská republika</t>
  </si>
  <si>
    <t xml:space="preserve">Malta</t>
  </si>
  <si>
    <t xml:space="preserve">Moldavsko</t>
  </si>
  <si>
    <t xml:space="preserve">Monako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an Marino</t>
  </si>
  <si>
    <t xml:space="preserve">Slovensko</t>
  </si>
  <si>
    <t xml:space="preserve">Slovinsko</t>
  </si>
  <si>
    <t xml:space="preserve">Spojené království (UK)</t>
  </si>
  <si>
    <t xml:space="preserve">Srbsko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Vatikán</t>
  </si>
  <si>
    <t xml:space="preserve">Evropa</t>
  </si>
  <si>
    <t xml:space="preserve">Afganistán</t>
  </si>
  <si>
    <t xml:space="preserve">Arménie</t>
  </si>
  <si>
    <t xml:space="preserve">Ázerbájdžán</t>
  </si>
  <si>
    <t xml:space="preserve">Bahrajn</t>
  </si>
  <si>
    <t xml:space="preserve">Bangladéš</t>
  </si>
  <si>
    <t xml:space="preserve">Bhútán</t>
  </si>
  <si>
    <t xml:space="preserve">Brunej</t>
  </si>
  <si>
    <t xml:space="preserve">Čína</t>
  </si>
  <si>
    <t xml:space="preserve">Filipíny</t>
  </si>
  <si>
    <t xml:space="preserve">Gruzie</t>
  </si>
  <si>
    <t xml:space="preserve">Hong Kong, Čína</t>
  </si>
  <si>
    <t xml:space="preserve">Indie</t>
  </si>
  <si>
    <t xml:space="preserve">Indonesie</t>
  </si>
  <si>
    <t xml:space="preserve">Irák</t>
  </si>
  <si>
    <t xml:space="preserve">Írán</t>
  </si>
  <si>
    <t xml:space="preserve">Izrael</t>
  </si>
  <si>
    <t xml:space="preserve">Japonsko</t>
  </si>
  <si>
    <t xml:space="preserve">Jemen</t>
  </si>
  <si>
    <t xml:space="preserve">Jordánsko</t>
  </si>
  <si>
    <t xml:space="preserve">Kambodža</t>
  </si>
  <si>
    <t xml:space="preserve">Katar</t>
  </si>
  <si>
    <t xml:space="preserve">Korea, Jižní</t>
  </si>
  <si>
    <t xml:space="preserve">Korejská lidově demokratická republika</t>
  </si>
  <si>
    <t xml:space="preserve">Kuvajt</t>
  </si>
  <si>
    <t xml:space="preserve">Kypr</t>
  </si>
  <si>
    <t xml:space="preserve">Kyrgyzstán</t>
  </si>
  <si>
    <t xml:space="preserve">Laos</t>
  </si>
  <si>
    <t xml:space="preserve">Libanon</t>
  </si>
  <si>
    <t xml:space="preserve">Macao, Čína</t>
  </si>
  <si>
    <t xml:space="preserve">Malajsie</t>
  </si>
  <si>
    <t xml:space="preserve">Maledivy</t>
  </si>
  <si>
    <t xml:space="preserve">Mongolsko</t>
  </si>
  <si>
    <t xml:space="preserve">Myanmar</t>
  </si>
  <si>
    <t xml:space="preserve">Nepál</t>
  </si>
  <si>
    <t xml:space="preserve">Omán</t>
  </si>
  <si>
    <t xml:space="preserve">Pákistán</t>
  </si>
  <si>
    <t xml:space="preserve">Palestina</t>
  </si>
  <si>
    <t xml:space="preserve">Saúdská Arábie</t>
  </si>
  <si>
    <t xml:space="preserve">Singapur</t>
  </si>
  <si>
    <t xml:space="preserve">Spojené arabské emiráty</t>
  </si>
  <si>
    <t xml:space="preserve">Srí Lanka</t>
  </si>
  <si>
    <t xml:space="preserve">Syrská arabská republika</t>
  </si>
  <si>
    <t xml:space="preserve">Tádžikistán</t>
  </si>
  <si>
    <t xml:space="preserve">Thajsko</t>
  </si>
  <si>
    <t xml:space="preserve">Tchaj-pej, Ćína</t>
  </si>
  <si>
    <t xml:space="preserve">Turkmenistán</t>
  </si>
  <si>
    <t xml:space="preserve">Uzbekistán</t>
  </si>
  <si>
    <t xml:space="preserve">Vietnam</t>
  </si>
  <si>
    <t xml:space="preserve">Východní Timor</t>
  </si>
  <si>
    <t xml:space="preserve">Asie</t>
  </si>
  <si>
    <t xml:space="preserve">Alžírsko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Čad</t>
  </si>
  <si>
    <t xml:space="preserve">Demokratická republika Kongo</t>
  </si>
  <si>
    <t xml:space="preserve">Džibutsko</t>
  </si>
  <si>
    <t xml:space="preserve">Egypt</t>
  </si>
  <si>
    <t xml:space="preserve">Eritrea</t>
  </si>
  <si>
    <t xml:space="preserve">Etiopie</t>
  </si>
  <si>
    <t xml:space="preserve">Gabon</t>
  </si>
  <si>
    <t xml:space="preserve">Gambie</t>
  </si>
  <si>
    <t xml:space="preserve">Ghana</t>
  </si>
  <si>
    <t xml:space="preserve">Guinea</t>
  </si>
  <si>
    <t xml:space="preserve">Guinea-Bissau</t>
  </si>
  <si>
    <t xml:space="preserve">Jihoafrická republika</t>
  </si>
  <si>
    <t xml:space="preserve">Jižní Súdán</t>
  </si>
  <si>
    <t xml:space="preserve">Kamerun</t>
  </si>
  <si>
    <t xml:space="preserve">Kapverdy</t>
  </si>
  <si>
    <t xml:space="preserve">Keňa</t>
  </si>
  <si>
    <t xml:space="preserve">Komory</t>
  </si>
  <si>
    <t xml:space="preserve">Lesotho</t>
  </si>
  <si>
    <t xml:space="preserve">Libérie</t>
  </si>
  <si>
    <t xml:space="preserve">Libye</t>
  </si>
  <si>
    <t xml:space="preserve">Madagaskar</t>
  </si>
  <si>
    <t xml:space="preserve">Malawi</t>
  </si>
  <si>
    <t xml:space="preserve">Mali</t>
  </si>
  <si>
    <t xml:space="preserve">Maroko</t>
  </si>
  <si>
    <t xml:space="preserve">Mauricius</t>
  </si>
  <si>
    <t xml:space="preserve">Mauritánie</t>
  </si>
  <si>
    <t xml:space="preserve">Mosambik</t>
  </si>
  <si>
    <t xml:space="preserve">Namibie</t>
  </si>
  <si>
    <t xml:space="preserve">Niger</t>
  </si>
  <si>
    <t xml:space="preserve">Nigérie</t>
  </si>
  <si>
    <t xml:space="preserve">Pobřeží slonoviny</t>
  </si>
  <si>
    <t xml:space="preserve">Republika Kongo</t>
  </si>
  <si>
    <t xml:space="preserve">Rovníková Guinea</t>
  </si>
  <si>
    <t xml:space="preserve">Rwanda</t>
  </si>
  <si>
    <t xml:space="preserve">Senegal</t>
  </si>
  <si>
    <t xml:space="preserve">Seychely</t>
  </si>
  <si>
    <t xml:space="preserve">Sierra Leone</t>
  </si>
  <si>
    <t xml:space="preserve">Somálsko</t>
  </si>
  <si>
    <t xml:space="preserve">Středoafrická republika</t>
  </si>
  <si>
    <t xml:space="preserve">Súdán</t>
  </si>
  <si>
    <t xml:space="preserve">Svatý Tomáš a Princův ostrov</t>
  </si>
  <si>
    <t xml:space="preserve">Svazijsko</t>
  </si>
  <si>
    <t xml:space="preserve">Tanzanie</t>
  </si>
  <si>
    <t xml:space="preserve">Togo</t>
  </si>
  <si>
    <t xml:space="preserve">Tunisko</t>
  </si>
  <si>
    <t xml:space="preserve">Uganda</t>
  </si>
  <si>
    <t xml:space="preserve">Zambie</t>
  </si>
  <si>
    <t xml:space="preserve">Zimbabwe</t>
  </si>
  <si>
    <t xml:space="preserve">Afrika</t>
  </si>
  <si>
    <t xml:space="preserve">Antigua a Barbuda</t>
  </si>
  <si>
    <t xml:space="preserve">Bahamy</t>
  </si>
  <si>
    <t xml:space="preserve">Barbados</t>
  </si>
  <si>
    <t xml:space="preserve">Belize</t>
  </si>
  <si>
    <t xml:space="preserve">Dominika</t>
  </si>
  <si>
    <t xml:space="preserve">Dominikánská republika</t>
  </si>
  <si>
    <t xml:space="preserve">Grenada</t>
  </si>
  <si>
    <t xml:space="preserve">Guatemala</t>
  </si>
  <si>
    <t xml:space="preserve">Haiti</t>
  </si>
  <si>
    <t xml:space="preserve">Honduras</t>
  </si>
  <si>
    <t xml:space="preserve">Jamajka</t>
  </si>
  <si>
    <t xml:space="preserve">Kajmanské ostrovy (UK)</t>
  </si>
  <si>
    <t xml:space="preserve">Kanada</t>
  </si>
  <si>
    <t xml:space="preserve">Kostarika</t>
  </si>
  <si>
    <t xml:space="preserve">Kuba</t>
  </si>
  <si>
    <t xml:space="preserve">Mexiko</t>
  </si>
  <si>
    <t xml:space="preserve">Nikaragua</t>
  </si>
  <si>
    <t xml:space="preserve">Panama</t>
  </si>
  <si>
    <t xml:space="preserve">Salvador</t>
  </si>
  <si>
    <t xml:space="preserve">Spojené státy americké</t>
  </si>
  <si>
    <t xml:space="preserve">Svatá Lucie</t>
  </si>
  <si>
    <t xml:space="preserve">Svatý Kryštof a Nevis</t>
  </si>
  <si>
    <t xml:space="preserve">Svatý Vincenc a Grenadiny</t>
  </si>
  <si>
    <t xml:space="preserve">Trinidad a Tobago</t>
  </si>
  <si>
    <t xml:space="preserve">Severní Amerika</t>
  </si>
  <si>
    <t xml:space="preserve">Argentina</t>
  </si>
  <si>
    <t xml:space="preserve">Bolívie</t>
  </si>
  <si>
    <t xml:space="preserve">Brazílie</t>
  </si>
  <si>
    <t xml:space="preserve">Čile</t>
  </si>
  <si>
    <t xml:space="preserve">Ekvádor</t>
  </si>
  <si>
    <t xml:space="preserve">Guyana</t>
  </si>
  <si>
    <t xml:space="preserve">Kolumbie</t>
  </si>
  <si>
    <t xml:space="preserve">Paraguay</t>
  </si>
  <si>
    <t xml:space="preserve">Peru</t>
  </si>
  <si>
    <t xml:space="preserve">Surinam</t>
  </si>
  <si>
    <t xml:space="preserve">Uruguay</t>
  </si>
  <si>
    <t xml:space="preserve">Venezuela</t>
  </si>
  <si>
    <t xml:space="preserve">Jižní Amerika</t>
  </si>
  <si>
    <t xml:space="preserve">Austrálie</t>
  </si>
  <si>
    <t xml:space="preserve">Bermudy</t>
  </si>
  <si>
    <t xml:space="preserve">Federativní státy Mikronésie</t>
  </si>
  <si>
    <t xml:space="preserve">Fidži</t>
  </si>
  <si>
    <t xml:space="preserve">Kiribati</t>
  </si>
  <si>
    <t xml:space="preserve">Marshallovy ostrovy</t>
  </si>
  <si>
    <t xml:space="preserve">Nauru</t>
  </si>
  <si>
    <t xml:space="preserve">Nizozemské Antily</t>
  </si>
  <si>
    <t xml:space="preserve">Nový Zéland</t>
  </si>
  <si>
    <t xml:space="preserve">Palau</t>
  </si>
  <si>
    <t xml:space="preserve">Papua-Nová Guinea</t>
  </si>
  <si>
    <t xml:space="preserve">Portoriko</t>
  </si>
  <si>
    <t xml:space="preserve">Samoa</t>
  </si>
  <si>
    <t xml:space="preserve">Šalamounovy ostrovy</t>
  </si>
  <si>
    <t xml:space="preserve">Tonga</t>
  </si>
  <si>
    <t xml:space="preserve">Tuvalu</t>
  </si>
  <si>
    <t xml:space="preserve">Vanuatu</t>
  </si>
  <si>
    <t xml:space="preserve">Austrálie a ostatní státy</t>
  </si>
  <si>
    <t xml:space="preserve">Celkový počet certifikátů ISO 9001</t>
  </si>
  <si>
    <t xml:space="preserve">1. </t>
  </si>
  <si>
    <t xml:space="preserve">U jednotlivých zemí uveďte prosím počty udělených certifikátů podle příslušných průmyslových odvětví (oborů).</t>
  </si>
  <si>
    <t xml:space="preserve">1.</t>
  </si>
  <si>
    <t xml:space="preserve">Zemědělství, myslivost, lesnictví, rybolov a chov ryb</t>
  </si>
  <si>
    <t xml:space="preserve">2.</t>
  </si>
  <si>
    <t xml:space="preserve">Těžba nerostných surovin</t>
  </si>
  <si>
    <t xml:space="preserve">3.</t>
  </si>
  <si>
    <t xml:space="preserve">Výroba potravinářských výrobků, nápojů a tabákových výrobků</t>
  </si>
  <si>
    <t xml:space="preserve">4.</t>
  </si>
  <si>
    <t xml:space="preserve">Výroba textilií, textilních oděvních výrobků </t>
  </si>
  <si>
    <t xml:space="preserve">5.</t>
  </si>
  <si>
    <t xml:space="preserve">Výroba usní a výrobku z usní</t>
  </si>
  <si>
    <t xml:space="preserve">6.</t>
  </si>
  <si>
    <t xml:space="preserve">Zpracování dřeva, výroba dřevařských výrobků kromě nábytku</t>
  </si>
  <si>
    <t xml:space="preserve">7.</t>
  </si>
  <si>
    <t xml:space="preserve">Výroba vlákniny, papíru a výrobků z papíru</t>
  </si>
  <si>
    <t xml:space="preserve">8.</t>
  </si>
  <si>
    <t xml:space="preserve">Vydavatelství</t>
  </si>
  <si>
    <t xml:space="preserve">9.</t>
  </si>
  <si>
    <t xml:space="preserve">Tisk a činnosti související s tiskem, rozmnožování náhradních nosičů</t>
  </si>
  <si>
    <t xml:space="preserve">10.</t>
  </si>
  <si>
    <t xml:space="preserve">Výroba koksu, rafinérské zpracování ropy</t>
  </si>
  <si>
    <t xml:space="preserve">11.</t>
  </si>
  <si>
    <t xml:space="preserve">Výroba jaderných paliv, radioaktivních prvků a sloučenin</t>
  </si>
  <si>
    <t xml:space="preserve">12.</t>
  </si>
  <si>
    <t xml:space="preserve">Výroba chemických látek, přípravků a chemických vláken</t>
  </si>
  <si>
    <t xml:space="preserve">13.</t>
  </si>
  <si>
    <t xml:space="preserve">Výroba léčiv, chemických látek, rostlinných přípravků a dalších prostředků pro zdravotnické účely</t>
  </si>
  <si>
    <t xml:space="preserve">14.</t>
  </si>
  <si>
    <t xml:space="preserve">Výroba pryžových a plastových výrobků</t>
  </si>
  <si>
    <t xml:space="preserve">15.</t>
  </si>
  <si>
    <t xml:space="preserve">Výroba ostatních nekovových minerálních výrobků</t>
  </si>
  <si>
    <t xml:space="preserve">16.</t>
  </si>
  <si>
    <t xml:space="preserve">Výroba cementu, vápna a sádry, betonových, sádrových, vápenných a cementových výrobků</t>
  </si>
  <si>
    <t xml:space="preserve">17.</t>
  </si>
  <si>
    <t xml:space="preserve">Výroba základních kovů, hutních a kovodělných výrobků</t>
  </si>
  <si>
    <t xml:space="preserve">18.</t>
  </si>
  <si>
    <t xml:space="preserve">Výroba a opravy strojů a zařízení jinde neuvedených</t>
  </si>
  <si>
    <t xml:space="preserve">19.</t>
  </si>
  <si>
    <t xml:space="preserve">Výroba elektrických a optických přístrojů a zažízení</t>
  </si>
  <si>
    <t xml:space="preserve">20.</t>
  </si>
  <si>
    <t xml:space="preserve">Stavba o opravy lodí</t>
  </si>
  <si>
    <t xml:space="preserve">21.</t>
  </si>
  <si>
    <t xml:space="preserve">Výroba a opravy letadel a kosmických lodí</t>
  </si>
  <si>
    <t xml:space="preserve">22.</t>
  </si>
  <si>
    <t xml:space="preserve">Výroba motorových vozidel a ostatních dopravních prostředků a zařízení</t>
  </si>
  <si>
    <t xml:space="preserve">23.</t>
  </si>
  <si>
    <t xml:space="preserve">Výroba nábytku, zpracovatelský průmysl jinde neuvedený</t>
  </si>
  <si>
    <t xml:space="preserve">24.</t>
  </si>
  <si>
    <t xml:space="preserve">Recyklace druhotných surovin</t>
  </si>
  <si>
    <t xml:space="preserve">25.</t>
  </si>
  <si>
    <t xml:space="preserve">Výroba a rozvod elektřiny</t>
  </si>
  <si>
    <t xml:space="preserve">26.</t>
  </si>
  <si>
    <t xml:space="preserve">Výroba a rozvod plynných paliv prostřednictvím sití</t>
  </si>
  <si>
    <t xml:space="preserve">27.</t>
  </si>
  <si>
    <t xml:space="preserve">Shromažďování, úprava a rozvod vody, výrba a rozvod tepelné energie </t>
  </si>
  <si>
    <t xml:space="preserve">28.</t>
  </si>
  <si>
    <t xml:space="preserve">Stavebnictví</t>
  </si>
  <si>
    <t xml:space="preserve">29.</t>
  </si>
  <si>
    <t xml:space="preserve">Obchod; opravy motorových vozidel a výrobků pro osobní spotřebu a převážně pro domácnost</t>
  </si>
  <si>
    <t xml:space="preserve">30.</t>
  </si>
  <si>
    <t xml:space="preserve">Ubytování a stravování</t>
  </si>
  <si>
    <t xml:space="preserve">31.</t>
  </si>
  <si>
    <t xml:space="preserve">Doprava,skladování a spoje</t>
  </si>
  <si>
    <t xml:space="preserve">32.</t>
  </si>
  <si>
    <t xml:space="preserve">Finanční zprostředkování, činnosti v oblasti nemovitostí a pronájmu </t>
  </si>
  <si>
    <t xml:space="preserve">33.</t>
  </si>
  <si>
    <t xml:space="preserve">Činnosti v oblasti výpočetní techniky</t>
  </si>
  <si>
    <t xml:space="preserve">34.</t>
  </si>
  <si>
    <t xml:space="preserve">Vývoj a výzkum, architektonické a inženýrské činnosti a související technické poradenství</t>
  </si>
  <si>
    <t xml:space="preserve">35.</t>
  </si>
  <si>
    <t xml:space="preserve">Ostatní podnikatelské činnosti</t>
  </si>
  <si>
    <t xml:space="preserve"> </t>
  </si>
  <si>
    <t xml:space="preserve">36.</t>
  </si>
  <si>
    <t xml:space="preserve">Veřejná správa a obrana, povinné sociální zabezpečení</t>
  </si>
  <si>
    <t xml:space="preserve">37.</t>
  </si>
  <si>
    <t xml:space="preserve">Vzdělávání</t>
  </si>
  <si>
    <t xml:space="preserve">38.</t>
  </si>
  <si>
    <t xml:space="preserve">Zdravotní a sociální péče, veterinární činnosti</t>
  </si>
  <si>
    <t xml:space="preserve">39.</t>
  </si>
  <si>
    <t xml:space="preserve">Ostatní veřejné, sociální a osobní služby </t>
  </si>
  <si>
    <t xml:space="preserve">Jiné oddvětví, které není definováné výše</t>
  </si>
  <si>
    <t xml:space="preserve">Celkem</t>
  </si>
  <si>
    <t xml:space="preserve">Uveďte prosím počet certifikátů:</t>
  </si>
  <si>
    <t xml:space="preserve">pokrývajících jedno místo</t>
  </si>
  <si>
    <t xml:space="preserve">pokrývající více míst</t>
  </si>
  <si>
    <r>
      <rPr>
        <sz val="10"/>
        <rFont val="Arial"/>
        <family val="2"/>
      </rPr>
      <t xml:space="preserve">podle více norem.
</t>
    </r>
    <r>
      <rPr>
        <i val="true"/>
        <sz val="10"/>
        <rFont val="Arial"/>
        <family val="2"/>
        <charset val="238"/>
      </rPr>
      <t xml:space="preserve">Certifikát se započítává pro každou příslušnou normu.
</t>
    </r>
  </si>
  <si>
    <t xml:space="preserve">Uveďte  celkový počet certifikovaných míst v jednotlivých zemích.</t>
  </si>
  <si>
    <r>
      <rPr>
        <b val="true"/>
        <sz val="10"/>
        <rFont val="Arial"/>
        <family val="2"/>
      </rPr>
      <t xml:space="preserve">Uveďte  celkový počet auditorů.
</t>
    </r>
    <r>
      <rPr>
        <b val="true"/>
        <i val="true"/>
        <sz val="10"/>
        <rFont val="Arial"/>
        <family val="2"/>
        <charset val="238"/>
      </rPr>
      <t xml:space="preserve">V  případě kompetence pro více norem příslušné auditory započítávejte do tohoto pole pro každou normu zvlášť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Uveďte  celkový počet vydaných certifikátů v rámci převodu akreditované certifikace daného systému managementu realizovaném v kalendářním roce.  
</t>
    </r>
    <r>
      <rPr>
        <b val="true"/>
        <i val="true"/>
        <sz val="10"/>
        <rFont val="Arial"/>
        <family val="2"/>
        <charset val="238"/>
      </rPr>
      <t xml:space="preserve">V případě integrovaných systémů příslušný certifikát započítávejte v tomto poli pro každou normu integrovaného systému.  </t>
    </r>
  </si>
  <si>
    <t xml:space="preserve">6. </t>
  </si>
  <si>
    <r>
      <rPr>
        <b val="true"/>
        <sz val="10"/>
        <rFont val="Arial"/>
        <family val="2"/>
        <charset val="238"/>
      </rPr>
      <t xml:space="preserve">Uveďte počet auditů provedených mimo plánovaný termín k provedení auditu.
</t>
    </r>
    <r>
      <rPr>
        <i val="true"/>
        <sz val="10"/>
        <rFont val="Arial"/>
        <family val="2"/>
        <charset val="238"/>
      </rPr>
      <t xml:space="preserve">Uvádějte jen počty auditů provedených v obdobích mimo toleranci ± 2 měsíce od plánovaného termínu.
(Např. audit, jenž měl být proveden v září má toleranci provedení od července do listopadu.)</t>
    </r>
  </si>
  <si>
    <r>
      <rPr>
        <b val="true"/>
        <sz val="10"/>
        <rFont val="Arial"/>
        <family val="2"/>
        <charset val="238"/>
      </rPr>
      <t xml:space="preserve">Uveďte počet auditodní provedených v kalendářním roce. V</t>
    </r>
    <r>
      <rPr>
        <i val="true"/>
        <sz val="10"/>
        <rFont val="Arial"/>
        <family val="2"/>
        <charset val="238"/>
      </rPr>
      <t xml:space="preserve"> případě integrovaných auditů vydělte počet auditodní počtem integrovaných norem a získaný údaj uveďte v tomto poli u každé z integrovaných norem.</t>
    </r>
  </si>
  <si>
    <t xml:space="preserve">ISO 14001:2015</t>
  </si>
  <si>
    <t xml:space="preserve">Celkový počet certifikátů ISO 14001</t>
  </si>
  <si>
    <r>
      <rPr>
        <b val="true"/>
        <sz val="10"/>
        <rFont val="Arial"/>
        <family val="2"/>
      </rPr>
      <t xml:space="preserve">Uveďte  celkový počet vydaných certifikátů v rámci převodu akreditované certifikace daného systému managementu realizovaném v kalendářním roce.  </t>
    </r>
    <r>
      <rPr>
        <b val="true"/>
        <i val="true"/>
        <sz val="10"/>
        <rFont val="Arial"/>
        <family val="2"/>
        <charset val="238"/>
      </rPr>
      <t xml:space="preserve">V případě integrovaných systémů příslušný certifikát započítávejte v tomto poli pro každou normu integrovaného systému.  </t>
    </r>
  </si>
  <si>
    <t xml:space="preserve">BS OHSAS 18001</t>
  </si>
  <si>
    <t xml:space="preserve">Celkový počet certifikátů BS OHSAS 18001</t>
  </si>
  <si>
    <t xml:space="preserve">ISO 45001</t>
  </si>
  <si>
    <t xml:space="preserve">ISO 13485:2003</t>
  </si>
  <si>
    <t xml:space="preserve">Celkový počet certifikátů ISO 13485</t>
  </si>
  <si>
    <t xml:space="preserve">U jednotlivých zemí uveďte prosím počty udělených certifikátů</t>
  </si>
  <si>
    <t xml:space="preserve">ISO 13485:2016</t>
  </si>
  <si>
    <t xml:space="preserve">ISO/IEC 27001</t>
  </si>
  <si>
    <t xml:space="preserve">Celkový počet certifikátů ISO/IEC 27001</t>
  </si>
  <si>
    <t xml:space="preserve">ISO 22301:2012</t>
  </si>
  <si>
    <t xml:space="preserve">ISO 22301:2019</t>
  </si>
  <si>
    <t xml:space="preserve">ISO/IEC 20000-1:2011</t>
  </si>
  <si>
    <t xml:space="preserve">Celkový počet certifikátů ISO/IEC 20000-1</t>
  </si>
  <si>
    <t xml:space="preserve">ISO/IEC 20000-1:2018</t>
  </si>
  <si>
    <t xml:space="preserve">ISO 22000:2005</t>
  </si>
  <si>
    <t xml:space="preserve">Celkový počet certifikátů ISO 22000</t>
  </si>
  <si>
    <t xml:space="preserve">ISO 22000:2018</t>
  </si>
  <si>
    <t xml:space="preserve">Všeobecné požadavky na systém kritických bodů (HACCP) podmínky pro jeho certifikaci – Věstník MZe 2/2010 - část 1 až 4</t>
  </si>
  <si>
    <t xml:space="preserve">Celkový počet certifikátů HACCP</t>
  </si>
  <si>
    <t xml:space="preserve">ISO 50001:2011</t>
  </si>
  <si>
    <t xml:space="preserve">Celkový počet certifikátů ISO 50001</t>
  </si>
  <si>
    <t xml:space="preserve">ISO 50001:2018</t>
  </si>
  <si>
    <t xml:space="preserve">ISO 9001 ve spojení s ISO 3834-2</t>
  </si>
  <si>
    <t xml:space="preserve">Celkový počet certifikátů ISO 9001 ve spojení s ISO 3834-2</t>
  </si>
  <si>
    <t xml:space="preserve">Prosím vyplňte požadované počty certifikací podle otázek č. 1 až 5</t>
  </si>
  <si>
    <t xml:space="preserve">COSM</t>
  </si>
  <si>
    <t xml:space="preserve">Celkový počet </t>
  </si>
  <si>
    <t xml:space="preserve">Uveďte prosím, zda-li máte pevně stanovené pracoviště v dané zemi, v němž vykonáváte jakékoliv certifikační činnosti (ANO/NE).</t>
  </si>
  <si>
    <t xml:space="preserve">Uveďte prosím počet vzdálených pracovníků v dané zemi, kteří provádějí jakékoliv certifikační činnosti.</t>
  </si>
  <si>
    <t xml:space="preserve">Uveďte prosím celkový počet pevně stanovených pracovišť, která jsou odpovědná za vykonávání a/nebo řízení činností, nebo pracovišť, ze kterých jsou řízeni vzdálení pracovníci vykonávající klíčové činnosti.</t>
  </si>
  <si>
    <t xml:space="preserve">Uveďte prosím, zda-li máte akreditaci od místního akreditačního orgánu v dané zemi (ANO/NE).</t>
  </si>
  <si>
    <t xml:space="preserve">Počet auditodní (člověkodní) celkem za celý rok, souhrnně pro všechny systémy managementu</t>
  </si>
  <si>
    <t xml:space="preserve">Prosím vyplňte požadované počty certifikátu podle otázek č. 1 až 5</t>
  </si>
  <si>
    <t xml:space="preserve">COV</t>
  </si>
  <si>
    <t xml:space="preserve">Uveďte prosím počet platných akreditovaných certifikátů u zemí, do kterých jsou vydávány akreditované certifikáty a počet certifikátů vydávaných v každé zemi.</t>
  </si>
  <si>
    <t xml:space="preserve">COP</t>
  </si>
  <si>
    <t xml:space="preserve">GHG</t>
  </si>
  <si>
    <t xml:space="preserve">Uveďte prosím počet platných akreditovaných ověřovacích/validačních zpráv u zemí, do kterých jsou vydávány akreditované ověřovacích/validačních zpráv a jejich počet vydávaných v každé zemi.</t>
  </si>
  <si>
    <t xml:space="preserve">Uveďte prosím, zda-li máte pevně stanovené pracoviště v dané zemi, v němž vykonáváte jakékoliv ověřovací/validační činnosti (ANO/NE).</t>
  </si>
  <si>
    <t xml:space="preserve">Uveďte prosím počet vzdálených pracovníků v dané zemi, kteří provádějí jakékoliv ověřovací/validační činnosti.</t>
  </si>
  <si>
    <t xml:space="preserve">Uveďte prosím celkový počet pevně stanovených pracovišť, která jsou odpovědná za vykonávání a/nebo řízení klíčových činností, nebo pracovišť, ze kterých jsou řízeni vzdálení pracovníci vykonávající klíčové činnosti.</t>
  </si>
  <si>
    <t xml:space="preserve">IO</t>
  </si>
  <si>
    <t xml:space="preserve">Uveďte prosím počet platných akreditovaných inspekčních certifikátů/inspekčních zpráv u zemí, do kterých jsou vydávány akreditované inspekční certifikáty/inspekční zprávy a jejich počet vydávaných v každé zem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b val="true"/>
      <sz val="24"/>
      <color rgb="FFFFFFFF"/>
      <name val="Impact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  <charset val="238"/>
    </font>
    <font>
      <b val="true"/>
      <sz val="11"/>
      <name val="Arial"/>
      <family val="2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99CCFF"/>
      </patternFill>
    </fill>
    <fill>
      <patternFill patternType="solid">
        <fgColor rgb="FF0066CC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5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7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7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8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8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8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8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9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1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5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7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8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8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1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6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7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7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8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8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8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8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9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1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5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ISO 90012001" xfId="21"/>
    <cellStyle name="normální_Lis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7"/>
  <sheetViews>
    <sheetView showFormulas="false" showGridLines="fals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B55" activeCellId="0" sqref="B55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9" min="3" style="1" width="9.53"/>
    <col collapsed="false" customWidth="true" hidden="false" outlineLevel="0" max="10" min="10" style="1" width="3.99"/>
    <col collapsed="false" customWidth="true" hidden="false" outlineLevel="0" max="11" min="11" style="1" width="7.08"/>
    <col collapsed="false" customWidth="true" hidden="false" outlineLevel="0" max="12" min="12" style="1" width="3.99"/>
    <col collapsed="false" customWidth="false" hidden="false" outlineLevel="0" max="257" min="13" style="1" width="8.9"/>
  </cols>
  <sheetData>
    <row r="1" customFormat="false" ht="9.6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32.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7" hidden="false" customHeight="false" outlineLevel="0" collapsed="false">
      <c r="A3" s="5"/>
      <c r="B3" s="8" t="s">
        <v>1</v>
      </c>
      <c r="C3" s="8"/>
      <c r="D3" s="8"/>
      <c r="E3" s="8"/>
      <c r="F3" s="9" t="s">
        <v>2</v>
      </c>
      <c r="G3" s="10"/>
      <c r="H3" s="10"/>
      <c r="I3" s="10"/>
      <c r="J3" s="10"/>
      <c r="K3" s="10"/>
      <c r="L3" s="7"/>
    </row>
    <row r="4" customFormat="false" ht="9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7"/>
    </row>
    <row r="5" customFormat="false" ht="15.5" hidden="false" customHeight="false" outlineLevel="0" collapsed="false">
      <c r="A5" s="11"/>
      <c r="B5" s="13"/>
      <c r="C5" s="14"/>
      <c r="D5" s="14"/>
      <c r="E5" s="14"/>
      <c r="F5" s="14"/>
      <c r="G5" s="14"/>
      <c r="H5" s="14"/>
      <c r="I5" s="14"/>
      <c r="J5" s="14"/>
      <c r="K5" s="15"/>
      <c r="L5" s="7"/>
      <c r="Q5" s="16"/>
    </row>
    <row r="6" customFormat="false" ht="16" hidden="false" customHeight="false" outlineLevel="0" collapsed="false">
      <c r="A6" s="11"/>
      <c r="B6" s="17"/>
      <c r="C6" s="18" t="s">
        <v>3</v>
      </c>
      <c r="D6" s="18"/>
      <c r="E6" s="19"/>
      <c r="F6" s="19"/>
      <c r="G6" s="19"/>
      <c r="H6" s="19"/>
      <c r="I6" s="12"/>
      <c r="J6" s="12"/>
      <c r="K6" s="20"/>
      <c r="L6" s="7"/>
      <c r="O6" s="16"/>
    </row>
    <row r="7" customFormat="false" ht="16" hidden="false" customHeight="false" outlineLevel="0" collapsed="false">
      <c r="A7" s="11"/>
      <c r="B7" s="17"/>
      <c r="C7" s="21"/>
      <c r="D7" s="21"/>
      <c r="E7" s="21"/>
      <c r="F7" s="21"/>
      <c r="G7" s="21"/>
      <c r="H7" s="19"/>
      <c r="I7" s="12"/>
      <c r="J7" s="12"/>
      <c r="K7" s="20"/>
      <c r="L7" s="7"/>
    </row>
    <row r="8" customFormat="false" ht="15.5" hidden="false" customHeight="false" outlineLevel="0" collapsed="false">
      <c r="A8" s="11"/>
      <c r="B8" s="17"/>
      <c r="C8" s="19"/>
      <c r="D8" s="19"/>
      <c r="E8" s="19"/>
      <c r="F8" s="19"/>
      <c r="G8" s="19"/>
      <c r="H8" s="19"/>
      <c r="I8" s="12"/>
      <c r="J8" s="12"/>
      <c r="K8" s="20"/>
      <c r="L8" s="7"/>
    </row>
    <row r="9" customFormat="false" ht="16" hidden="false" customHeight="false" outlineLevel="0" collapsed="false">
      <c r="A9" s="11"/>
      <c r="B9" s="17"/>
      <c r="C9" s="22" t="s">
        <v>4</v>
      </c>
      <c r="D9" s="22"/>
      <c r="E9" s="22"/>
      <c r="F9" s="22"/>
      <c r="G9" s="22"/>
      <c r="H9" s="19"/>
      <c r="I9" s="12"/>
      <c r="J9" s="12"/>
      <c r="K9" s="20"/>
      <c r="L9" s="7"/>
    </row>
    <row r="10" customFormat="false" ht="16" hidden="false" customHeight="false" outlineLevel="0" collapsed="false">
      <c r="A10" s="11"/>
      <c r="B10" s="17"/>
      <c r="C10" s="21"/>
      <c r="D10" s="21"/>
      <c r="E10" s="21"/>
      <c r="F10" s="21"/>
      <c r="G10" s="21"/>
      <c r="H10" s="19"/>
      <c r="I10" s="12"/>
      <c r="J10" s="12"/>
      <c r="K10" s="20"/>
      <c r="L10" s="7"/>
    </row>
    <row r="11" customFormat="false" ht="15.5" hidden="false" customHeight="false" outlineLevel="0" collapsed="false">
      <c r="A11" s="11"/>
      <c r="B11" s="17"/>
      <c r="C11" s="19"/>
      <c r="D11" s="19"/>
      <c r="E11" s="19"/>
      <c r="F11" s="19"/>
      <c r="G11" s="19"/>
      <c r="H11" s="19"/>
      <c r="I11" s="12"/>
      <c r="J11" s="12"/>
      <c r="K11" s="20"/>
      <c r="L11" s="7"/>
    </row>
    <row r="12" customFormat="false" ht="16" hidden="false" customHeight="false" outlineLevel="0" collapsed="false">
      <c r="A12" s="11"/>
      <c r="B12" s="17"/>
      <c r="C12" s="22" t="s">
        <v>5</v>
      </c>
      <c r="D12" s="19"/>
      <c r="E12" s="19"/>
      <c r="F12" s="19"/>
      <c r="G12" s="19"/>
      <c r="H12" s="19"/>
      <c r="I12" s="12"/>
      <c r="J12" s="12"/>
      <c r="K12" s="20"/>
      <c r="L12" s="7"/>
    </row>
    <row r="13" customFormat="false" ht="16" hidden="false" customHeight="false" outlineLevel="0" collapsed="false">
      <c r="A13" s="11"/>
      <c r="B13" s="17"/>
      <c r="C13" s="23"/>
      <c r="D13" s="23"/>
      <c r="E13" s="23"/>
      <c r="F13" s="23"/>
      <c r="G13" s="23"/>
      <c r="H13" s="19"/>
      <c r="I13" s="12"/>
      <c r="J13" s="12"/>
      <c r="K13" s="20"/>
      <c r="L13" s="7"/>
    </row>
    <row r="14" customFormat="false" ht="15.5" hidden="false" customHeight="false" outlineLevel="0" collapsed="false">
      <c r="A14" s="11"/>
      <c r="B14" s="17"/>
      <c r="C14" s="19"/>
      <c r="D14" s="19"/>
      <c r="E14" s="19"/>
      <c r="F14" s="19"/>
      <c r="G14" s="19"/>
      <c r="H14" s="19"/>
      <c r="I14" s="12"/>
      <c r="J14" s="12"/>
      <c r="K14" s="20"/>
      <c r="L14" s="7"/>
    </row>
    <row r="15" customFormat="false" ht="16" hidden="false" customHeight="false" outlineLevel="0" collapsed="false">
      <c r="A15" s="11"/>
      <c r="B15" s="17"/>
      <c r="C15" s="22" t="s">
        <v>6</v>
      </c>
      <c r="D15" s="19"/>
      <c r="E15" s="19"/>
      <c r="F15" s="24"/>
      <c r="G15" s="25"/>
      <c r="H15" s="24"/>
      <c r="I15" s="26"/>
      <c r="J15" s="26"/>
      <c r="K15" s="20"/>
      <c r="L15" s="7"/>
    </row>
    <row r="16" customFormat="false" ht="16" hidden="false" customHeight="false" outlineLevel="0" collapsed="false">
      <c r="A16" s="11"/>
      <c r="B16" s="17"/>
      <c r="C16" s="23"/>
      <c r="D16" s="23"/>
      <c r="E16" s="23"/>
      <c r="F16" s="24"/>
      <c r="G16" s="27"/>
      <c r="H16" s="27"/>
      <c r="I16" s="27"/>
      <c r="J16" s="26"/>
      <c r="K16" s="20"/>
      <c r="L16" s="7"/>
    </row>
    <row r="17" customFormat="false" ht="16" hidden="false" customHeight="false" outlineLevel="0" collapsed="false">
      <c r="A17" s="11"/>
      <c r="B17" s="28"/>
      <c r="C17" s="29"/>
      <c r="D17" s="29"/>
      <c r="E17" s="29"/>
      <c r="F17" s="29"/>
      <c r="G17" s="29"/>
      <c r="H17" s="30"/>
      <c r="I17" s="30"/>
      <c r="J17" s="30"/>
      <c r="K17" s="31"/>
      <c r="L17" s="7"/>
    </row>
    <row r="18" customFormat="false" ht="16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7"/>
    </row>
    <row r="19" customFormat="false" ht="18" hidden="false" customHeight="false" outlineLevel="0" collapsed="false">
      <c r="A19" s="11"/>
      <c r="B19" s="32" t="s">
        <v>7</v>
      </c>
      <c r="C19" s="32"/>
      <c r="D19" s="32"/>
      <c r="E19" s="32"/>
      <c r="F19" s="32"/>
      <c r="G19" s="32"/>
      <c r="H19" s="32"/>
      <c r="I19" s="32"/>
      <c r="J19" s="32"/>
      <c r="K19" s="32"/>
      <c r="L19" s="7"/>
    </row>
    <row r="20" customFormat="false" ht="15.5" hidden="false" customHeight="false" outlineLevel="0" collapsed="false">
      <c r="A20" s="11"/>
      <c r="B20" s="33" t="s">
        <v>8</v>
      </c>
      <c r="C20" s="33"/>
      <c r="D20" s="33"/>
      <c r="E20" s="33"/>
      <c r="F20" s="33"/>
      <c r="G20" s="33"/>
      <c r="H20" s="33"/>
      <c r="I20" s="33"/>
      <c r="J20" s="33"/>
      <c r="K20" s="33"/>
      <c r="L20" s="7"/>
    </row>
    <row r="21" customFormat="false" ht="15.5" hidden="false" customHeight="true" outlineLevel="0" collapsed="false">
      <c r="A21" s="11"/>
      <c r="B21" s="34" t="s">
        <v>9</v>
      </c>
      <c r="C21" s="34"/>
      <c r="D21" s="34"/>
      <c r="E21" s="34"/>
      <c r="F21" s="34"/>
      <c r="G21" s="34"/>
      <c r="H21" s="34"/>
      <c r="I21" s="34"/>
      <c r="J21" s="34"/>
      <c r="K21" s="34"/>
      <c r="L21" s="7"/>
    </row>
    <row r="22" customFormat="false" ht="15.5" hidden="false" customHeight="false" outlineLevel="0" collapsed="false">
      <c r="A22" s="11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7"/>
    </row>
    <row r="23" customFormat="false" ht="15.5" hidden="false" customHeight="false" outlineLevel="0" collapsed="false">
      <c r="A23" s="11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7"/>
    </row>
    <row r="24" customFormat="false" ht="15.5" hidden="false" customHeight="true" outlineLevel="0" collapsed="false">
      <c r="A24" s="11"/>
      <c r="B24" s="35" t="s">
        <v>10</v>
      </c>
      <c r="C24" s="35"/>
      <c r="D24" s="35"/>
      <c r="E24" s="35"/>
      <c r="F24" s="35"/>
      <c r="G24" s="35"/>
      <c r="H24" s="35"/>
      <c r="I24" s="35"/>
      <c r="J24" s="35"/>
      <c r="K24" s="35"/>
      <c r="L24" s="7"/>
    </row>
    <row r="25" customFormat="false" ht="15.5" hidden="false" customHeight="true" outlineLevel="0" collapsed="false">
      <c r="A25" s="11"/>
      <c r="B25" s="36" t="s">
        <v>11</v>
      </c>
      <c r="C25" s="36"/>
      <c r="D25" s="36"/>
      <c r="E25" s="36"/>
      <c r="F25" s="36"/>
      <c r="G25" s="36"/>
      <c r="H25" s="36"/>
      <c r="I25" s="36"/>
      <c r="J25" s="36"/>
      <c r="K25" s="36"/>
      <c r="L25" s="7"/>
    </row>
    <row r="26" customFormat="false" ht="15.5" hidden="false" customHeight="false" outlineLevel="0" collapsed="false">
      <c r="A26" s="11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7"/>
    </row>
    <row r="27" customFormat="false" ht="15.5" hidden="false" customHeight="true" outlineLevel="0" collapsed="false">
      <c r="A27" s="11"/>
      <c r="B27" s="37"/>
      <c r="C27" s="38" t="s">
        <v>12</v>
      </c>
      <c r="D27" s="38"/>
      <c r="E27" s="38"/>
      <c r="F27" s="38"/>
      <c r="G27" s="38"/>
      <c r="H27" s="38"/>
      <c r="I27" s="38"/>
      <c r="J27" s="39"/>
      <c r="K27" s="40"/>
      <c r="L27" s="7"/>
    </row>
    <row r="28" customFormat="false" ht="15.5" hidden="false" customHeight="true" outlineLevel="0" collapsed="false">
      <c r="A28" s="11"/>
      <c r="B28" s="34" t="s">
        <v>13</v>
      </c>
      <c r="C28" s="34"/>
      <c r="D28" s="34"/>
      <c r="E28" s="34"/>
      <c r="F28" s="34"/>
      <c r="G28" s="34"/>
      <c r="H28" s="34"/>
      <c r="I28" s="34"/>
      <c r="J28" s="34"/>
      <c r="K28" s="34"/>
      <c r="L28" s="7"/>
    </row>
    <row r="29" customFormat="false" ht="15.5" hidden="false" customHeight="false" outlineLevel="0" collapsed="false">
      <c r="A29" s="11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7"/>
    </row>
    <row r="30" customFormat="false" ht="15.5" hidden="false" customHeight="false" outlineLevel="0" collapsed="false">
      <c r="A30" s="11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7"/>
    </row>
    <row r="31" customFormat="false" ht="15.5" hidden="false" customHeight="false" outlineLevel="0" collapsed="false">
      <c r="A31" s="11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7"/>
    </row>
    <row r="32" customFormat="false" ht="5.25" hidden="false" customHeight="true" outlineLevel="0" collapsed="false">
      <c r="A32" s="11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7"/>
    </row>
    <row r="33" customFormat="false" ht="15.5" hidden="false" customHeight="false" outlineLevel="0" collapsed="false">
      <c r="A33" s="11"/>
      <c r="B33" s="41" t="s">
        <v>14</v>
      </c>
      <c r="C33" s="41"/>
      <c r="D33" s="41"/>
      <c r="E33" s="41"/>
      <c r="F33" s="41"/>
      <c r="G33" s="41"/>
      <c r="H33" s="41"/>
      <c r="I33" s="41"/>
      <c r="J33" s="41"/>
      <c r="K33" s="41"/>
      <c r="L33" s="7"/>
    </row>
    <row r="34" customFormat="false" ht="15.5" hidden="false" customHeight="true" outlineLevel="0" collapsed="false">
      <c r="A34" s="42"/>
      <c r="B34" s="43" t="s">
        <v>15</v>
      </c>
      <c r="C34" s="43"/>
      <c r="D34" s="43"/>
      <c r="E34" s="43"/>
      <c r="F34" s="43"/>
      <c r="G34" s="43"/>
      <c r="H34" s="43"/>
      <c r="I34" s="43"/>
      <c r="J34" s="43"/>
      <c r="K34" s="43"/>
      <c r="L34" s="44"/>
      <c r="W34" s="1" t="n">
        <f aca="false">--S26</f>
        <v>0</v>
      </c>
    </row>
    <row r="35" customFormat="false" ht="15.5" hidden="false" customHeight="fals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4"/>
    </row>
    <row r="36" customFormat="false" ht="28.5" hidden="false" customHeight="true" outlineLevel="0" collapsed="false">
      <c r="A36" s="42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4"/>
    </row>
    <row r="37" customFormat="false" ht="15.5" hidden="false" customHeight="false" outlineLevel="0" collapsed="false">
      <c r="A37" s="11"/>
      <c r="B37" s="41" t="s">
        <v>16</v>
      </c>
      <c r="C37" s="41"/>
      <c r="D37" s="41"/>
      <c r="E37" s="41"/>
      <c r="F37" s="41"/>
      <c r="G37" s="41"/>
      <c r="H37" s="41"/>
      <c r="I37" s="41"/>
      <c r="J37" s="41"/>
      <c r="K37" s="41"/>
      <c r="L37" s="7"/>
    </row>
    <row r="38" customFormat="false" ht="15.5" hidden="false" customHeight="true" outlineLevel="0" collapsed="false">
      <c r="A38" s="42"/>
      <c r="B38" s="43" t="s">
        <v>17</v>
      </c>
      <c r="C38" s="43"/>
      <c r="D38" s="43"/>
      <c r="E38" s="43"/>
      <c r="F38" s="43"/>
      <c r="G38" s="43"/>
      <c r="H38" s="43"/>
      <c r="I38" s="43"/>
      <c r="J38" s="43"/>
      <c r="K38" s="43"/>
      <c r="L38" s="44"/>
    </row>
    <row r="39" customFormat="false" ht="15.5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4"/>
    </row>
    <row r="40" customFormat="false" ht="15.5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4"/>
    </row>
    <row r="41" customFormat="false" ht="15.5" hidden="false" customHeight="false" outlineLevel="0" collapsed="false">
      <c r="A41" s="42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4"/>
    </row>
    <row r="42" customFormat="false" ht="15.5" hidden="false" customHeight="fals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4"/>
    </row>
    <row r="43" customFormat="false" ht="15.5" hidden="false" customHeight="false" outlineLevel="0" collapsed="false">
      <c r="A43" s="11"/>
      <c r="B43" s="41" t="s">
        <v>18</v>
      </c>
      <c r="C43" s="41"/>
      <c r="D43" s="41"/>
      <c r="E43" s="41"/>
      <c r="F43" s="41"/>
      <c r="G43" s="41"/>
      <c r="H43" s="41"/>
      <c r="I43" s="41"/>
      <c r="J43" s="41"/>
      <c r="K43" s="41"/>
      <c r="L43" s="7"/>
    </row>
    <row r="44" customFormat="false" ht="15.5" hidden="false" customHeight="true" outlineLevel="0" collapsed="false">
      <c r="A44" s="42"/>
      <c r="B44" s="45" t="s">
        <v>19</v>
      </c>
      <c r="C44" s="45"/>
      <c r="D44" s="45"/>
      <c r="E44" s="45"/>
      <c r="F44" s="45"/>
      <c r="G44" s="45"/>
      <c r="H44" s="45"/>
      <c r="I44" s="45"/>
      <c r="J44" s="45"/>
      <c r="K44" s="45"/>
      <c r="L44" s="44"/>
    </row>
    <row r="45" customFormat="false" ht="15.5" hidden="false" customHeight="false" outlineLevel="0" collapsed="false">
      <c r="A45" s="42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4"/>
    </row>
    <row r="46" customFormat="false" ht="15.5" hidden="false" customHeight="false" outlineLevel="0" collapsed="false">
      <c r="A46" s="42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4"/>
    </row>
    <row r="47" customFormat="false" ht="13.25" hidden="false" customHeight="true" outlineLevel="0" collapsed="false">
      <c r="A47" s="42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4"/>
    </row>
    <row r="48" customFormat="false" ht="24" hidden="false" customHeight="true" outlineLevel="0" collapsed="false">
      <c r="A48" s="42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4"/>
    </row>
    <row r="49" customFormat="false" ht="15.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7"/>
      <c r="M49" s="48"/>
    </row>
    <row r="50" customFormat="false" ht="15.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48"/>
    </row>
    <row r="51" customFormat="false" ht="15.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48"/>
    </row>
    <row r="52" customFormat="false" ht="15.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48"/>
    </row>
    <row r="53" customFormat="false" ht="15.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50"/>
    </row>
    <row r="54" customFormat="false" ht="15.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50"/>
    </row>
    <row r="55" customFormat="false" ht="15.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50"/>
    </row>
    <row r="56" customFormat="false" ht="15.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50"/>
    </row>
    <row r="57" customFormat="false" ht="15.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50"/>
    </row>
    <row r="58" customFormat="false" ht="15.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50"/>
    </row>
    <row r="59" customFormat="false" ht="15.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50"/>
    </row>
    <row r="60" customFormat="false" ht="15.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50"/>
    </row>
    <row r="61" customFormat="false" ht="15.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50"/>
    </row>
    <row r="62" customFormat="false" ht="15.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50"/>
    </row>
    <row r="63" customFormat="false" ht="15.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50"/>
    </row>
    <row r="64" customFormat="false" ht="15.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50"/>
    </row>
    <row r="65" customFormat="false" ht="15.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50"/>
    </row>
    <row r="66" customFormat="false" ht="15.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50"/>
    </row>
    <row r="67" customFormat="false" ht="15.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50"/>
    </row>
    <row r="68" customFormat="false" ht="15.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50"/>
    </row>
    <row r="69" customFormat="false" ht="15.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50"/>
    </row>
    <row r="70" customFormat="false" ht="15.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50"/>
    </row>
    <row r="71" customFormat="false" ht="15.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50"/>
    </row>
    <row r="72" customFormat="false" ht="15.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50"/>
    </row>
    <row r="73" customFormat="false" ht="15.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50"/>
    </row>
    <row r="74" customFormat="false" ht="15.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50"/>
    </row>
    <row r="75" customFormat="false" ht="15.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50"/>
    </row>
    <row r="76" customFormat="false" ht="15.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50"/>
    </row>
    <row r="77" customFormat="false" ht="15.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50"/>
    </row>
    <row r="78" customFormat="false" ht="15.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50"/>
    </row>
    <row r="79" customFormat="false" ht="15.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50"/>
    </row>
    <row r="80" customFormat="false" ht="15.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50"/>
    </row>
    <row r="81" customFormat="false" ht="15.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50"/>
    </row>
    <row r="82" customFormat="false" ht="15.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50"/>
    </row>
    <row r="83" customFormat="false" ht="15.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50"/>
    </row>
    <row r="84" customFormat="false" ht="15.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50"/>
    </row>
    <row r="85" customFormat="false" ht="15.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50"/>
    </row>
    <row r="86" customFormat="false" ht="15.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50"/>
    </row>
    <row r="87" customFormat="false" ht="15.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50"/>
    </row>
    <row r="88" customFormat="false" ht="15.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50"/>
    </row>
    <row r="89" customFormat="false" ht="15.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50"/>
    </row>
    <row r="90" customFormat="false" ht="15.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50"/>
    </row>
    <row r="91" customFormat="false" ht="15.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50"/>
    </row>
    <row r="92" customFormat="false" ht="15.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50"/>
    </row>
    <row r="93" customFormat="false" ht="15.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50"/>
    </row>
    <row r="94" customFormat="false" ht="15.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50"/>
    </row>
    <row r="95" customFormat="false" ht="15.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50"/>
    </row>
    <row r="96" customFormat="false" ht="15.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50"/>
    </row>
    <row r="97" customFormat="false" ht="15.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50"/>
    </row>
    <row r="98" customFormat="false" ht="15.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50"/>
    </row>
    <row r="99" customFormat="false" ht="15.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50"/>
    </row>
    <row r="100" customFormat="false" ht="15.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50"/>
    </row>
    <row r="101" customFormat="false" ht="15.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50"/>
    </row>
    <row r="102" customFormat="false" ht="15.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50"/>
    </row>
    <row r="103" customFormat="false" ht="15.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50"/>
    </row>
    <row r="104" customFormat="false" ht="15.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50"/>
    </row>
    <row r="105" customFormat="false" ht="15.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50"/>
    </row>
    <row r="106" customFormat="false" ht="15.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50"/>
    </row>
    <row r="107" customFormat="false" ht="15.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50"/>
    </row>
    <row r="108" customFormat="false" ht="15.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50"/>
    </row>
    <row r="109" customFormat="false" ht="15.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0"/>
    </row>
    <row r="110" customFormat="false" ht="15.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0"/>
    </row>
    <row r="111" customFormat="false" ht="15.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0"/>
    </row>
    <row r="112" customFormat="false" ht="15.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0"/>
    </row>
    <row r="113" customFormat="false" ht="15.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0"/>
    </row>
    <row r="114" customFormat="false" ht="15.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0"/>
    </row>
    <row r="115" customFormat="false" ht="15.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0"/>
    </row>
    <row r="116" customFormat="false" ht="15.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0"/>
    </row>
    <row r="117" customFormat="false" ht="15.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0"/>
    </row>
    <row r="118" customFormat="false" ht="15.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0"/>
    </row>
    <row r="119" customFormat="false" ht="15.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0"/>
    </row>
    <row r="120" customFormat="false" ht="15.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0"/>
    </row>
    <row r="121" customFormat="false" ht="15.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0"/>
    </row>
    <row r="122" customFormat="false" ht="15.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0"/>
    </row>
    <row r="123" customFormat="false" ht="15.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0"/>
    </row>
    <row r="124" customFormat="false" ht="15.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0"/>
    </row>
    <row r="125" customFormat="false" ht="15.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0"/>
    </row>
    <row r="126" customFormat="false" ht="15.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0"/>
    </row>
    <row r="127" customFormat="false" ht="15.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0"/>
    </row>
    <row r="128" customFormat="false" ht="15.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</row>
    <row r="129" customFormat="false" ht="15.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</row>
    <row r="130" customFormat="false" ht="15.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</row>
    <row r="131" customFormat="false" ht="15.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</row>
    <row r="132" customFormat="false" ht="15.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</row>
    <row r="133" customFormat="false" ht="15.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</row>
    <row r="134" customFormat="false" ht="15.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</row>
    <row r="135" customFormat="false" ht="15.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</row>
    <row r="136" customFormat="false" ht="15.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</row>
    <row r="137" customFormat="false" ht="15.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</row>
    <row r="138" customFormat="false" ht="15.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</row>
    <row r="139" customFormat="false" ht="15.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</row>
    <row r="140" customFormat="false" ht="15.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</row>
    <row r="141" customFormat="false" ht="15.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</row>
    <row r="142" customFormat="false" ht="15.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</row>
    <row r="143" customFormat="false" ht="15.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</row>
    <row r="144" customFormat="false" ht="15.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</row>
    <row r="145" customFormat="false" ht="15.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</row>
    <row r="146" customFormat="false" ht="15.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</row>
    <row r="147" customFormat="false" ht="15.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</row>
    <row r="148" customFormat="false" ht="15.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</row>
    <row r="149" customFormat="false" ht="15.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</row>
    <row r="150" customFormat="false" ht="15.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</row>
    <row r="151" customFormat="false" ht="15.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</row>
    <row r="152" customFormat="false" ht="15.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</row>
    <row r="153" customFormat="false" ht="15.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</row>
    <row r="154" customFormat="false" ht="15.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</row>
    <row r="155" customFormat="false" ht="15.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</row>
    <row r="156" customFormat="false" ht="15.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</row>
    <row r="157" customFormat="false" ht="15.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</row>
    <row r="158" customFormat="false" ht="15.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</row>
    <row r="159" customFormat="false" ht="15.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</row>
    <row r="160" customFormat="false" ht="15.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</row>
    <row r="161" customFormat="false" ht="15.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</row>
    <row r="162" customFormat="false" ht="15.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</row>
    <row r="163" customFormat="false" ht="15.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</row>
    <row r="164" customFormat="false" ht="15.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</row>
    <row r="165" customFormat="false" ht="15.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</row>
    <row r="166" customFormat="false" ht="15.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</row>
    <row r="167" customFormat="false" ht="15.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</row>
    <row r="168" customFormat="false" ht="15.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</row>
    <row r="169" customFormat="false" ht="15.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</row>
    <row r="170" customFormat="false" ht="15.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</row>
    <row r="171" customFormat="false" ht="15.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</row>
    <row r="172" customFormat="false" ht="15.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</row>
    <row r="173" customFormat="false" ht="15.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</row>
    <row r="174" customFormat="false" ht="15.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</row>
    <row r="175" customFormat="false" ht="15.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</row>
    <row r="176" customFormat="false" ht="15.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</row>
    <row r="177" customFormat="false" ht="15.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</row>
    <row r="178" customFormat="false" ht="15.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</row>
    <row r="179" customFormat="false" ht="15.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</row>
    <row r="180" customFormat="false" ht="15.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</row>
    <row r="181" customFormat="false" ht="15.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</row>
    <row r="182" customFormat="false" ht="15.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</row>
    <row r="183" customFormat="false" ht="15.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</row>
    <row r="184" customFormat="false" ht="15.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</row>
    <row r="185" customFormat="false" ht="15.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</row>
    <row r="186" customFormat="false" ht="15.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</row>
    <row r="187" customFormat="false" ht="15.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</row>
    <row r="188" customFormat="false" ht="15.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</row>
    <row r="189" customFormat="false" ht="15.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</row>
    <row r="190" customFormat="false" ht="15.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</row>
    <row r="191" customFormat="false" ht="15.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</row>
    <row r="192" customFormat="false" ht="15.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</row>
    <row r="193" customFormat="false" ht="15.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</row>
    <row r="194" customFormat="false" ht="15.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</row>
    <row r="195" customFormat="false" ht="15.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</row>
    <row r="196" customFormat="false" ht="15.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</row>
    <row r="197" customFormat="false" ht="15.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</row>
    <row r="198" customFormat="false" ht="15.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</row>
    <row r="199" customFormat="false" ht="15.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</row>
    <row r="200" customFormat="false" ht="15.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</row>
    <row r="201" customFormat="false" ht="15.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</row>
    <row r="202" customFormat="false" ht="15.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</row>
    <row r="203" customFormat="false" ht="15.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</row>
    <row r="204" customFormat="false" ht="15.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</row>
    <row r="205" customFormat="false" ht="15.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</row>
    <row r="206" customFormat="false" ht="15.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</row>
    <row r="207" customFormat="false" ht="15.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</row>
    <row r="208" customFormat="false" ht="15.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</row>
    <row r="209" customFormat="false" ht="15.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</row>
    <row r="210" customFormat="false" ht="15.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</row>
    <row r="211" customFormat="false" ht="15.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</row>
    <row r="212" customFormat="false" ht="15.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</row>
    <row r="213" customFormat="false" ht="15.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</row>
    <row r="214" customFormat="false" ht="15.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</row>
    <row r="215" customFormat="false" ht="15.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</row>
    <row r="216" customFormat="false" ht="15.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</row>
    <row r="217" customFormat="false" ht="15.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</row>
    <row r="218" customFormat="false" ht="15.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</row>
    <row r="219" customFormat="false" ht="15.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</row>
    <row r="220" customFormat="false" ht="15.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</row>
    <row r="221" customFormat="false" ht="15.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</row>
    <row r="222" customFormat="false" ht="15.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</row>
    <row r="223" customFormat="false" ht="15.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customFormat="false" ht="15.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</row>
    <row r="225" customFormat="false" ht="15.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</row>
    <row r="226" customFormat="false" ht="15.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customFormat="false" ht="15.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</row>
    <row r="228" customFormat="false" ht="15.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</row>
    <row r="229" customFormat="false" ht="15.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</row>
    <row r="230" customFormat="false" ht="15.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</row>
    <row r="231" customFormat="false" ht="15.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</row>
    <row r="232" customFormat="false" ht="15.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</row>
    <row r="233" customFormat="false" ht="15.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</row>
    <row r="234" customFormat="false" ht="15.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</row>
    <row r="235" customFormat="false" ht="15.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</row>
    <row r="236" customFormat="false" ht="15.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</row>
    <row r="237" customFormat="false" ht="15.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</row>
    <row r="238" customFormat="false" ht="15.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</row>
    <row r="239" customFormat="false" ht="15.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</row>
    <row r="240" customFormat="false" ht="15.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</row>
    <row r="241" customFormat="false" ht="15.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</row>
    <row r="242" customFormat="false" ht="15.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</row>
    <row r="243" customFormat="false" ht="15.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</row>
    <row r="244" customFormat="false" ht="15.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</row>
    <row r="245" customFormat="false" ht="15.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</row>
    <row r="246" customFormat="false" ht="15.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</row>
    <row r="247" customFormat="false" ht="15.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</row>
    <row r="248" customFormat="false" ht="15.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</row>
    <row r="249" customFormat="false" ht="15.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</row>
    <row r="250" customFormat="false" ht="15.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</row>
    <row r="251" customFormat="false" ht="15.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</row>
    <row r="252" customFormat="false" ht="15.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</row>
    <row r="253" customFormat="false" ht="15.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</row>
    <row r="254" customFormat="false" ht="15.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</row>
    <row r="255" customFormat="false" ht="15.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</row>
    <row r="256" customFormat="false" ht="15.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</row>
    <row r="257" customFormat="false" ht="15.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</row>
    <row r="258" customFormat="false" ht="15.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</row>
    <row r="259" customFormat="false" ht="15.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</row>
    <row r="260" customFormat="false" ht="15.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</row>
    <row r="261" customFormat="false" ht="15.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</row>
    <row r="262" customFormat="false" ht="15.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</row>
    <row r="263" customFormat="false" ht="15.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</row>
    <row r="264" customFormat="false" ht="15.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</row>
    <row r="265" customFormat="false" ht="15.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</row>
    <row r="266" customFormat="false" ht="15.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</row>
    <row r="267" customFormat="false" ht="15.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</row>
    <row r="268" customFormat="false" ht="15.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</row>
    <row r="269" customFormat="false" ht="15.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</row>
    <row r="270" customFormat="false" ht="15.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</row>
    <row r="271" customFormat="false" ht="15.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</row>
    <row r="272" customFormat="false" ht="15.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</row>
    <row r="273" customFormat="false" ht="15.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</row>
    <row r="274" customFormat="false" ht="15.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</row>
    <row r="275" customFormat="false" ht="15.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</row>
    <row r="276" customFormat="false" ht="15.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</row>
    <row r="277" customFormat="false" ht="15.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</row>
    <row r="278" customFormat="false" ht="15.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</row>
    <row r="279" customFormat="false" ht="15.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</row>
    <row r="280" customFormat="false" ht="15.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</row>
    <row r="281" customFormat="false" ht="15.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</row>
    <row r="282" customFormat="false" ht="15.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</row>
    <row r="283" customFormat="false" ht="15.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</row>
    <row r="284" customFormat="false" ht="15.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</row>
    <row r="285" customFormat="false" ht="15.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</row>
    <row r="286" customFormat="false" ht="15.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</row>
    <row r="287" customFormat="false" ht="15.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</row>
    <row r="288" customFormat="false" ht="15.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</row>
    <row r="289" customFormat="false" ht="15.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</row>
    <row r="290" customFormat="false" ht="15.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</row>
    <row r="291" customFormat="false" ht="15.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</row>
    <row r="292" customFormat="false" ht="15.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</row>
    <row r="293" customFormat="false" ht="15.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</row>
    <row r="294" customFormat="false" ht="15.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</row>
    <row r="295" customFormat="false" ht="15.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</row>
    <row r="296" customFormat="false" ht="15.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</row>
    <row r="297" customFormat="false" ht="15.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</row>
    <row r="298" customFormat="false" ht="15.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</row>
    <row r="299" customFormat="false" ht="15.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</row>
    <row r="300" customFormat="false" ht="15.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</row>
    <row r="301" customFormat="false" ht="15.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</row>
    <row r="302" customFormat="false" ht="15.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</row>
    <row r="303" customFormat="false" ht="15.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</row>
    <row r="304" customFormat="false" ht="15.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</row>
    <row r="305" customFormat="false" ht="15.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</row>
    <row r="306" customFormat="false" ht="15.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</row>
    <row r="307" customFormat="false" ht="15.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</row>
    <row r="308" customFormat="false" ht="15.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</row>
    <row r="309" customFormat="false" ht="15.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</row>
    <row r="310" customFormat="false" ht="15.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</row>
    <row r="311" customFormat="false" ht="15.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</row>
    <row r="312" customFormat="false" ht="15.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</row>
    <row r="313" customFormat="false" ht="15.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</row>
    <row r="314" customFormat="false" ht="15.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</row>
    <row r="315" customFormat="false" ht="15.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</row>
    <row r="316" customFormat="false" ht="15.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</row>
    <row r="317" customFormat="false" ht="15.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</row>
    <row r="318" customFormat="false" ht="15.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</row>
    <row r="319" customFormat="false" ht="15.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</row>
    <row r="320" customFormat="false" ht="15.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</row>
    <row r="321" customFormat="false" ht="15.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</row>
    <row r="322" customFormat="false" ht="15.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</row>
    <row r="323" customFormat="false" ht="15.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</row>
    <row r="324" customFormat="false" ht="15.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</row>
    <row r="325" customFormat="false" ht="15.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</row>
    <row r="326" customFormat="false" ht="15.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</row>
    <row r="327" customFormat="false" ht="15.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</row>
    <row r="328" customFormat="false" ht="15.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</row>
    <row r="329" customFormat="false" ht="15.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</row>
    <row r="330" customFormat="false" ht="15.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</row>
    <row r="331" customFormat="false" ht="15.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</row>
    <row r="332" customFormat="false" ht="15.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</row>
    <row r="333" customFormat="false" ht="15.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</row>
    <row r="334" customFormat="false" ht="15.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</row>
    <row r="335" customFormat="false" ht="15.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</row>
    <row r="336" customFormat="false" ht="15.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</row>
    <row r="337" customFormat="false" ht="15.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</row>
    <row r="338" customFormat="false" ht="15.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</row>
    <row r="339" customFormat="false" ht="15.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</row>
    <row r="340" customFormat="false" ht="15.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</row>
    <row r="341" customFormat="false" ht="15.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</row>
    <row r="342" customFormat="false" ht="15.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</row>
    <row r="343" customFormat="false" ht="15.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</row>
    <row r="344" customFormat="false" ht="15.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</row>
    <row r="345" customFormat="false" ht="15.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</row>
    <row r="346" customFormat="false" ht="15.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</row>
    <row r="347" customFormat="false" ht="15.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</row>
    <row r="348" customFormat="false" ht="15.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</row>
    <row r="349" customFormat="false" ht="15.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</row>
    <row r="350" customFormat="false" ht="15.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</row>
    <row r="351" customFormat="false" ht="15.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</row>
    <row r="352" customFormat="false" ht="15.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</row>
    <row r="353" customFormat="false" ht="15.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</row>
    <row r="354" customFormat="false" ht="15.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</row>
    <row r="355" customFormat="false" ht="15.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</row>
    <row r="356" customFormat="false" ht="15.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</row>
    <row r="357" customFormat="false" ht="15.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</row>
    <row r="358" customFormat="false" ht="15.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</row>
    <row r="359" customFormat="false" ht="15.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</row>
    <row r="360" customFormat="false" ht="15.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</row>
    <row r="361" customFormat="false" ht="15.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</row>
    <row r="362" customFormat="false" ht="15.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</row>
    <row r="363" customFormat="false" ht="15.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</row>
    <row r="364" customFormat="false" ht="15.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</row>
    <row r="365" customFormat="false" ht="15.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</row>
    <row r="366" customFormat="false" ht="15.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</row>
    <row r="367" customFormat="false" ht="15.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</row>
    <row r="368" customFormat="false" ht="15.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</row>
    <row r="369" customFormat="false" ht="15.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</row>
    <row r="370" customFormat="false" ht="15.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</row>
    <row r="371" customFormat="false" ht="15.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</row>
    <row r="372" customFormat="false" ht="15.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</row>
    <row r="373" customFormat="false" ht="15.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</row>
    <row r="374" customFormat="false" ht="15.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</row>
    <row r="375" customFormat="false" ht="15.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</row>
    <row r="376" customFormat="false" ht="15.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</row>
    <row r="377" customFormat="false" ht="15.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</row>
    <row r="378" customFormat="false" ht="15.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</row>
    <row r="379" customFormat="false" ht="15.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</row>
    <row r="380" customFormat="false" ht="15.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</row>
    <row r="381" customFormat="false" ht="15.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</row>
    <row r="382" customFormat="false" ht="15.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</row>
    <row r="383" customFormat="false" ht="15.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</row>
    <row r="384" customFormat="false" ht="15.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</row>
    <row r="385" customFormat="false" ht="15.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</row>
    <row r="386" customFormat="false" ht="15.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</row>
    <row r="387" customFormat="false" ht="15.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</row>
    <row r="388" customFormat="false" ht="15.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</row>
    <row r="389" customFormat="false" ht="15.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</row>
    <row r="390" customFormat="false" ht="15.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</row>
    <row r="391" customFormat="false" ht="15.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</row>
    <row r="392" customFormat="false" ht="15.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</row>
    <row r="393" customFormat="false" ht="15.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</row>
    <row r="394" customFormat="false" ht="15.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</row>
    <row r="395" customFormat="false" ht="15.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</row>
    <row r="396" customFormat="false" ht="15.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</row>
    <row r="397" customFormat="false" ht="15.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</row>
    <row r="398" customFormat="false" ht="15.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</row>
    <row r="399" customFormat="false" ht="15.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</row>
    <row r="400" customFormat="false" ht="15.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</row>
    <row r="401" customFormat="false" ht="15.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</row>
    <row r="402" customFormat="false" ht="15.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</row>
    <row r="403" customFormat="false" ht="15.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</row>
    <row r="404" customFormat="false" ht="15.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</row>
    <row r="405" customFormat="false" ht="15.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</row>
    <row r="406" customFormat="false" ht="15.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</row>
    <row r="407" customFormat="false" ht="15.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</row>
    <row r="408" customFormat="false" ht="15.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</row>
    <row r="409" customFormat="false" ht="15.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</row>
    <row r="410" customFormat="false" ht="15.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</row>
    <row r="411" customFormat="false" ht="15.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</row>
    <row r="412" customFormat="false" ht="15.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</row>
    <row r="413" customFormat="false" ht="15.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</row>
    <row r="414" customFormat="false" ht="15.5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</row>
    <row r="415" customFormat="false" ht="15.5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</row>
    <row r="416" customFormat="false" ht="15.5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</row>
    <row r="417" customFormat="false" ht="15.5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</row>
    <row r="418" customFormat="false" ht="15.5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</row>
    <row r="419" customFormat="false" ht="15.5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</row>
    <row r="420" customFormat="false" ht="15.5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</row>
    <row r="421" customFormat="false" ht="15.5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</row>
    <row r="422" customFormat="false" ht="15.5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</row>
    <row r="423" customFormat="false" ht="15.5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</row>
    <row r="424" customFormat="false" ht="15.5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</row>
    <row r="425" customFormat="false" ht="15.5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</row>
    <row r="426" customFormat="false" ht="15.5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</row>
    <row r="427" customFormat="false" ht="15.5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</row>
    <row r="428" customFormat="false" ht="15.5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</row>
    <row r="429" customFormat="false" ht="15.5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</row>
    <row r="430" customFormat="false" ht="15.5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</row>
    <row r="431" customFormat="false" ht="15.5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</row>
    <row r="432" customFormat="false" ht="15.5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</row>
    <row r="433" customFormat="false" ht="15.5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</row>
    <row r="434" customFormat="false" ht="15.5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</row>
    <row r="435" customFormat="false" ht="15.5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</row>
    <row r="436" customFormat="false" ht="15.5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</row>
    <row r="437" customFormat="false" ht="15.5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</row>
    <row r="438" customFormat="false" ht="15.5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</row>
    <row r="439" customFormat="false" ht="15.5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</row>
    <row r="440" customFormat="false" ht="15.5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</row>
    <row r="441" customFormat="false" ht="15.5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</row>
    <row r="442" customFormat="false" ht="15.5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</row>
    <row r="443" customFormat="false" ht="15.5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</row>
    <row r="444" customFormat="false" ht="15.5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</row>
    <row r="445" customFormat="false" ht="15.5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</row>
    <row r="446" customFormat="false" ht="15.5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</row>
    <row r="447" customFormat="false" ht="15.5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</row>
    <row r="448" customFormat="false" ht="15.5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</row>
    <row r="449" customFormat="false" ht="15.5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</row>
    <row r="450" customFormat="false" ht="15.5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</row>
    <row r="451" customFormat="false" ht="15.5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</row>
    <row r="452" customFormat="false" ht="15.5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</row>
    <row r="453" customFormat="false" ht="15.5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</row>
    <row r="454" customFormat="false" ht="15.5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</row>
    <row r="455" customFormat="false" ht="15.5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</row>
    <row r="456" customFormat="false" ht="15.5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</row>
    <row r="457" customFormat="false" ht="15.5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</row>
    <row r="458" customFormat="false" ht="15.5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</row>
    <row r="459" customFormat="false" ht="15.5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</row>
    <row r="460" customFormat="false" ht="15.5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</row>
    <row r="461" customFormat="false" ht="15.5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</row>
    <row r="462" customFormat="false" ht="15.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</row>
    <row r="463" customFormat="false" ht="15.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</row>
    <row r="464" customFormat="false" ht="15.5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</row>
    <row r="465" customFormat="false" ht="15.5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</row>
    <row r="466" customFormat="false" ht="15.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</row>
    <row r="467" customFormat="false" ht="15.5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</row>
    <row r="468" customFormat="false" ht="15.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</row>
    <row r="469" customFormat="false" ht="15.5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</row>
    <row r="470" customFormat="false" ht="15.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</row>
    <row r="471" customFormat="false" ht="15.5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</row>
    <row r="472" customFormat="false" ht="15.5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</row>
    <row r="473" customFormat="false" ht="15.5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</row>
    <row r="474" customFormat="false" ht="15.5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</row>
    <row r="475" customFormat="false" ht="15.5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</row>
    <row r="476" customFormat="false" ht="15.5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</row>
    <row r="477" customFormat="false" ht="15.5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</row>
    <row r="478" customFormat="false" ht="15.5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</row>
    <row r="479" customFormat="false" ht="15.5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</row>
    <row r="480" customFormat="false" ht="15.5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</row>
    <row r="481" customFormat="false" ht="15.5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</row>
    <row r="482" customFormat="false" ht="15.5" hidden="false" customHeight="false" outlineLevel="0" collapsed="false">
      <c r="A482" s="50"/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</row>
    <row r="483" customFormat="false" ht="15.5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</row>
    <row r="484" customFormat="false" ht="15.5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</row>
    <row r="485" customFormat="false" ht="15.5" hidden="false" customHeight="fals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</row>
    <row r="486" customFormat="false" ht="15.5" hidden="false" customHeight="fals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</row>
    <row r="487" customFormat="false" ht="15.5" hidden="false" customHeight="fals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</row>
    <row r="488" customFormat="false" ht="15.5" hidden="false" customHeight="fals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</row>
    <row r="489" customFormat="false" ht="15.5" hidden="false" customHeight="fals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</row>
    <row r="490" customFormat="false" ht="15.5" hidden="false" customHeight="fals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</row>
    <row r="491" customFormat="false" ht="15.5" hidden="false" customHeight="fals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</row>
    <row r="492" customFormat="false" ht="15.5" hidden="false" customHeight="fals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</row>
    <row r="493" customFormat="false" ht="15.5" hidden="false" customHeight="fals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</row>
    <row r="494" customFormat="false" ht="15.5" hidden="false" customHeight="fals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</row>
    <row r="495" customFormat="false" ht="15.5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</row>
    <row r="496" customFormat="false" ht="15.5" hidden="false" customHeight="fals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</row>
    <row r="497" customFormat="false" ht="15.5" hidden="false" customHeight="fals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</row>
    <row r="498" customFormat="false" ht="15.5" hidden="false" customHeight="fals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</row>
    <row r="499" customFormat="false" ht="15.5" hidden="false" customHeight="fals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</row>
    <row r="500" customFormat="false" ht="15.5" hidden="false" customHeight="fals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</row>
    <row r="501" customFormat="false" ht="15.5" hidden="false" customHeight="fals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</row>
    <row r="502" customFormat="false" ht="15.5" hidden="false" customHeight="fals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</row>
    <row r="503" customFormat="false" ht="15.5" hidden="false" customHeight="fals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</row>
    <row r="504" customFormat="false" ht="15.5" hidden="false" customHeight="fals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</row>
    <row r="505" customFormat="false" ht="15.5" hidden="false" customHeight="false" outlineLevel="0" collapsed="false">
      <c r="A505" s="50"/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</row>
    <row r="506" customFormat="false" ht="15.5" hidden="false" customHeight="fals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</row>
    <row r="507" customFormat="false" ht="15.5" hidden="false" customHeight="fals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</row>
    <row r="508" customFormat="false" ht="15.5" hidden="false" customHeight="false" outlineLevel="0" collapsed="false">
      <c r="A508" s="50"/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</row>
    <row r="509" customFormat="false" ht="15.5" hidden="false" customHeight="false" outlineLevel="0" collapsed="false">
      <c r="A509" s="50"/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</row>
    <row r="510" customFormat="false" ht="15.5" hidden="false" customHeight="fals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</row>
    <row r="511" customFormat="false" ht="15.5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</row>
    <row r="512" customFormat="false" ht="15.5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</row>
    <row r="513" customFormat="false" ht="15.5" hidden="false" customHeight="fals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</row>
    <row r="514" customFormat="false" ht="15.5" hidden="false" customHeight="fals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</row>
    <row r="515" customFormat="false" ht="15.5" hidden="false" customHeight="fals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</row>
    <row r="516" customFormat="false" ht="15.5" hidden="false" customHeight="false" outlineLevel="0" collapsed="false">
      <c r="A516" s="50"/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</row>
    <row r="517" customFormat="false" ht="15.5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</row>
    <row r="518" customFormat="false" ht="15.5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</row>
    <row r="519" customFormat="false" ht="15.5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</row>
    <row r="520" customFormat="false" ht="15.5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</row>
    <row r="521" customFormat="false" ht="15.5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</row>
    <row r="522" customFormat="false" ht="15.5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</row>
    <row r="523" customFormat="false" ht="15.5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</row>
    <row r="524" customFormat="false" ht="15.5" hidden="false" customHeight="fals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</row>
    <row r="525" customFormat="false" ht="15.5" hidden="false" customHeight="fals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</row>
    <row r="526" customFormat="false" ht="15.5" hidden="false" customHeight="fals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</row>
    <row r="527" customFormat="false" ht="15.5" hidden="false" customHeight="fals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</row>
    <row r="528" customFormat="false" ht="15.5" hidden="false" customHeight="fals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</row>
    <row r="529" customFormat="false" ht="15.5" hidden="false" customHeight="fals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</row>
    <row r="530" customFormat="false" ht="15.5" hidden="false" customHeight="fals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</row>
    <row r="531" customFormat="false" ht="15.5" hidden="false" customHeight="fals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</row>
    <row r="532" customFormat="false" ht="15.5" hidden="false" customHeight="fals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</row>
    <row r="533" customFormat="false" ht="15.5" hidden="false" customHeight="fals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</row>
    <row r="534" customFormat="false" ht="15.5" hidden="false" customHeight="fals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</row>
    <row r="535" customFormat="false" ht="15.5" hidden="false" customHeight="fals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</row>
    <row r="536" customFormat="false" ht="15.5" hidden="false" customHeight="false" outlineLevel="0" collapsed="false">
      <c r="A536" s="50"/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</row>
    <row r="537" customFormat="false" ht="15.5" hidden="false" customHeight="false" outlineLevel="0" collapsed="false">
      <c r="A537" s="50"/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</row>
    <row r="538" customFormat="false" ht="15.5" hidden="false" customHeight="false" outlineLevel="0" collapsed="false">
      <c r="A538" s="50"/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</row>
    <row r="539" customFormat="false" ht="15.5" hidden="false" customHeight="false" outlineLevel="0" collapsed="false">
      <c r="A539" s="50"/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</row>
    <row r="540" customFormat="false" ht="15.5" hidden="false" customHeight="fals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</row>
    <row r="541" customFormat="false" ht="15.5" hidden="false" customHeight="fals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</row>
    <row r="542" customFormat="false" ht="15.5" hidden="false" customHeight="fals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</row>
    <row r="543" customFormat="false" ht="15.5" hidden="false" customHeight="fals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</row>
    <row r="544" customFormat="false" ht="15.5" hidden="false" customHeight="fals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</row>
    <row r="545" customFormat="false" ht="15.5" hidden="false" customHeight="fals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</row>
    <row r="546" customFormat="false" ht="15.5" hidden="false" customHeight="false" outlineLevel="0" collapsed="false">
      <c r="A546" s="50"/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</row>
    <row r="547" customFormat="false" ht="15.5" hidden="false" customHeight="fals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</row>
    <row r="548" customFormat="false" ht="15.5" hidden="false" customHeight="fals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</row>
    <row r="549" customFormat="false" ht="15.5" hidden="false" customHeight="fals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</row>
    <row r="550" customFormat="false" ht="15.5" hidden="false" customHeight="fals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</row>
    <row r="551" customFormat="false" ht="15.5" hidden="false" customHeight="fals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</row>
    <row r="552" customFormat="false" ht="15.5" hidden="false" customHeight="fals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</row>
    <row r="553" customFormat="false" ht="15.5" hidden="false" customHeight="fals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</row>
    <row r="554" customFormat="false" ht="15.5" hidden="false" customHeight="fals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</row>
    <row r="555" customFormat="false" ht="15.5" hidden="false" customHeight="false" outlineLevel="0" collapsed="false">
      <c r="A555" s="50"/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</row>
    <row r="556" customFormat="false" ht="15.5" hidden="false" customHeight="false" outlineLevel="0" collapsed="false">
      <c r="A556" s="50"/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</row>
    <row r="557" customFormat="false" ht="15.5" hidden="false" customHeight="fals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</row>
    <row r="558" customFormat="false" ht="15.5" hidden="false" customHeight="fals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</row>
    <row r="559" customFormat="false" ht="15.5" hidden="false" customHeight="fals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</row>
    <row r="560" customFormat="false" ht="15.5" hidden="false" customHeight="fals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</row>
    <row r="561" customFormat="false" ht="15.5" hidden="false" customHeight="fals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</row>
    <row r="562" customFormat="false" ht="15.5" hidden="false" customHeight="fals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</row>
    <row r="563" customFormat="false" ht="15.5" hidden="false" customHeight="fals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</row>
    <row r="564" customFormat="false" ht="15.5" hidden="false" customHeight="fals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</row>
    <row r="565" customFormat="false" ht="15.5" hidden="false" customHeight="fals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</row>
    <row r="566" customFormat="false" ht="15.5" hidden="false" customHeight="fals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</row>
    <row r="567" customFormat="false" ht="15.5" hidden="false" customHeight="fals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</row>
    <row r="568" customFormat="false" ht="15.5" hidden="false" customHeight="fals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</row>
    <row r="569" customFormat="false" ht="15.5" hidden="false" customHeight="fals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</row>
    <row r="570" customFormat="false" ht="15.5" hidden="false" customHeight="fals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</row>
    <row r="571" customFormat="false" ht="15.5" hidden="false" customHeight="false" outlineLevel="0" collapsed="false">
      <c r="A571" s="50"/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</row>
    <row r="572" customFormat="false" ht="15.5" hidden="false" customHeight="fals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</row>
    <row r="573" customFormat="false" ht="15.5" hidden="false" customHeight="false" outlineLevel="0" collapsed="false">
      <c r="A573" s="50"/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</row>
    <row r="574" customFormat="false" ht="15.5" hidden="false" customHeight="false" outlineLevel="0" collapsed="false">
      <c r="A574" s="50"/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</row>
    <row r="575" customFormat="false" ht="15.5" hidden="false" customHeight="fals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</row>
    <row r="576" customFormat="false" ht="15.5" hidden="false" customHeight="fals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</row>
    <row r="577" customFormat="false" ht="15.5" hidden="false" customHeight="fals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</row>
    <row r="578" customFormat="false" ht="15.5" hidden="false" customHeight="fals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</row>
    <row r="579" customFormat="false" ht="15.5" hidden="false" customHeight="fals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</row>
    <row r="580" customFormat="false" ht="15.5" hidden="false" customHeight="fals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</row>
    <row r="581" customFormat="false" ht="15.5" hidden="false" customHeight="false" outlineLevel="0" collapsed="false">
      <c r="A581" s="50"/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</row>
    <row r="582" customFormat="false" ht="15.5" hidden="false" customHeight="false" outlineLevel="0" collapsed="false">
      <c r="A582" s="50"/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</row>
    <row r="583" customFormat="false" ht="15.5" hidden="false" customHeight="false" outlineLevel="0" collapsed="false">
      <c r="A583" s="50"/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</row>
    <row r="584" customFormat="false" ht="15.5" hidden="false" customHeight="false" outlineLevel="0" collapsed="false">
      <c r="A584" s="50"/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</row>
    <row r="585" customFormat="false" ht="15.5" hidden="false" customHeight="false" outlineLevel="0" collapsed="false">
      <c r="A585" s="50"/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</row>
    <row r="586" customFormat="false" ht="15.5" hidden="false" customHeight="false" outlineLevel="0" collapsed="false">
      <c r="A586" s="50"/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</row>
    <row r="587" customFormat="false" ht="15.5" hidden="false" customHeight="false" outlineLevel="0" collapsed="false">
      <c r="A587" s="50"/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</row>
    <row r="588" customFormat="false" ht="15.5" hidden="false" customHeight="false" outlineLevel="0" collapsed="false">
      <c r="A588" s="50"/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</row>
    <row r="589" customFormat="false" ht="15.5" hidden="false" customHeight="false" outlineLevel="0" collapsed="false">
      <c r="A589" s="50"/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0"/>
    </row>
    <row r="590" customFormat="false" ht="15.5" hidden="false" customHeight="false" outlineLevel="0" collapsed="false">
      <c r="A590" s="50"/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L590" s="50"/>
    </row>
    <row r="591" customFormat="false" ht="15.5" hidden="false" customHeight="false" outlineLevel="0" collapsed="false">
      <c r="A591" s="50"/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L591" s="50"/>
    </row>
    <row r="592" customFormat="false" ht="15.5" hidden="false" customHeight="false" outlineLevel="0" collapsed="false">
      <c r="A592" s="50"/>
      <c r="B592" s="50"/>
      <c r="C592" s="50"/>
      <c r="D592" s="50"/>
      <c r="E592" s="50"/>
      <c r="F592" s="50"/>
      <c r="G592" s="50"/>
      <c r="H592" s="50"/>
      <c r="I592" s="50"/>
      <c r="J592" s="50"/>
      <c r="K592" s="50"/>
      <c r="L592" s="50"/>
    </row>
    <row r="593" customFormat="false" ht="15.5" hidden="false" customHeight="false" outlineLevel="0" collapsed="false">
      <c r="A593" s="50"/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L593" s="50"/>
    </row>
    <row r="594" customFormat="false" ht="15.5" hidden="false" customHeight="false" outlineLevel="0" collapsed="false">
      <c r="A594" s="50"/>
      <c r="B594" s="50"/>
      <c r="C594" s="50"/>
      <c r="D594" s="50"/>
      <c r="E594" s="50"/>
      <c r="F594" s="50"/>
      <c r="G594" s="50"/>
      <c r="H594" s="50"/>
      <c r="I594" s="50"/>
      <c r="J594" s="50"/>
      <c r="K594" s="50"/>
      <c r="L594" s="50"/>
    </row>
    <row r="595" customFormat="false" ht="15.5" hidden="false" customHeight="false" outlineLevel="0" collapsed="false">
      <c r="A595" s="50"/>
      <c r="B595" s="50"/>
      <c r="C595" s="50"/>
      <c r="D595" s="50"/>
      <c r="E595" s="50"/>
      <c r="F595" s="50"/>
      <c r="G595" s="50"/>
      <c r="H595" s="50"/>
      <c r="I595" s="50"/>
      <c r="J595" s="50"/>
      <c r="K595" s="50"/>
      <c r="L595" s="50"/>
    </row>
    <row r="596" customFormat="false" ht="15.5" hidden="false" customHeight="false" outlineLevel="0" collapsed="false">
      <c r="A596" s="50"/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</row>
    <row r="597" customFormat="false" ht="15.5" hidden="false" customHeight="false" outlineLevel="0" collapsed="false">
      <c r="A597" s="50"/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</row>
    <row r="598" customFormat="false" ht="15.5" hidden="false" customHeight="false" outlineLevel="0" collapsed="false">
      <c r="A598" s="50"/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</row>
    <row r="599" customFormat="false" ht="15.5" hidden="false" customHeight="false" outlineLevel="0" collapsed="false">
      <c r="A599" s="50"/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L599" s="50"/>
    </row>
    <row r="600" customFormat="false" ht="15.5" hidden="false" customHeight="false" outlineLevel="0" collapsed="false">
      <c r="A600" s="50"/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0"/>
    </row>
    <row r="601" customFormat="false" ht="15.5" hidden="false" customHeight="false" outlineLevel="0" collapsed="false">
      <c r="A601" s="50"/>
      <c r="B601" s="50"/>
      <c r="C601" s="50"/>
      <c r="D601" s="50"/>
      <c r="E601" s="50"/>
      <c r="F601" s="50"/>
      <c r="G601" s="50"/>
      <c r="H601" s="50"/>
      <c r="I601" s="50"/>
      <c r="J601" s="50"/>
      <c r="K601" s="50"/>
      <c r="L601" s="50"/>
    </row>
    <row r="602" customFormat="false" ht="15.5" hidden="false" customHeight="false" outlineLevel="0" collapsed="false">
      <c r="A602" s="50"/>
      <c r="B602" s="50"/>
      <c r="C602" s="50"/>
      <c r="D602" s="50"/>
      <c r="E602" s="50"/>
      <c r="F602" s="50"/>
      <c r="G602" s="50"/>
      <c r="H602" s="50"/>
      <c r="I602" s="50"/>
      <c r="J602" s="50"/>
      <c r="K602" s="50"/>
      <c r="L602" s="50"/>
    </row>
    <row r="603" customFormat="false" ht="15.5" hidden="false" customHeight="false" outlineLevel="0" collapsed="false">
      <c r="A603" s="50"/>
      <c r="B603" s="50"/>
      <c r="C603" s="50"/>
      <c r="D603" s="50"/>
      <c r="E603" s="50"/>
      <c r="F603" s="50"/>
      <c r="G603" s="50"/>
      <c r="H603" s="50"/>
      <c r="I603" s="50"/>
      <c r="J603" s="50"/>
      <c r="K603" s="50"/>
      <c r="L603" s="50"/>
    </row>
    <row r="604" customFormat="false" ht="15.5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</row>
    <row r="605" customFormat="false" ht="15.5" hidden="false" customHeight="false" outlineLevel="0" collapsed="false">
      <c r="A605" s="50"/>
      <c r="B605" s="50"/>
      <c r="C605" s="50"/>
      <c r="D605" s="50"/>
      <c r="E605" s="50"/>
      <c r="F605" s="50"/>
      <c r="G605" s="50"/>
      <c r="H605" s="50"/>
      <c r="I605" s="50"/>
      <c r="J605" s="50"/>
      <c r="K605" s="50"/>
      <c r="L605" s="50"/>
    </row>
    <row r="606" customFormat="false" ht="15.5" hidden="false" customHeight="false" outlineLevel="0" collapsed="false">
      <c r="A606" s="50"/>
      <c r="B606" s="50"/>
      <c r="C606" s="50"/>
      <c r="D606" s="50"/>
      <c r="E606" s="50"/>
      <c r="F606" s="50"/>
      <c r="G606" s="50"/>
      <c r="H606" s="50"/>
      <c r="I606" s="50"/>
      <c r="J606" s="50"/>
      <c r="K606" s="50"/>
      <c r="L606" s="50"/>
    </row>
    <row r="607" customFormat="false" ht="15.5" hidden="false" customHeight="false" outlineLevel="0" collapsed="false">
      <c r="A607" s="50"/>
      <c r="B607" s="50"/>
      <c r="C607" s="50"/>
      <c r="D607" s="50"/>
      <c r="E607" s="50"/>
      <c r="F607" s="50"/>
      <c r="G607" s="50"/>
      <c r="H607" s="50"/>
      <c r="I607" s="50"/>
      <c r="J607" s="50"/>
      <c r="K607" s="50"/>
      <c r="L607" s="50"/>
    </row>
    <row r="608" customFormat="false" ht="15.5" hidden="false" customHeight="false" outlineLevel="0" collapsed="false">
      <c r="A608" s="50"/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L608" s="50"/>
    </row>
    <row r="609" customFormat="false" ht="15.5" hidden="false" customHeight="false" outlineLevel="0" collapsed="false">
      <c r="A609" s="50"/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0"/>
    </row>
    <row r="610" customFormat="false" ht="15.5" hidden="false" customHeight="false" outlineLevel="0" collapsed="false">
      <c r="A610" s="50"/>
      <c r="B610" s="50"/>
      <c r="C610" s="50"/>
      <c r="D610" s="50"/>
      <c r="E610" s="50"/>
      <c r="F610" s="50"/>
      <c r="G610" s="50"/>
      <c r="H610" s="50"/>
      <c r="I610" s="50"/>
      <c r="J610" s="50"/>
      <c r="K610" s="50"/>
      <c r="L610" s="50"/>
    </row>
    <row r="611" customFormat="false" ht="15.5" hidden="false" customHeight="false" outlineLevel="0" collapsed="false">
      <c r="A611" s="50"/>
      <c r="B611" s="50"/>
      <c r="C611" s="50"/>
      <c r="D611" s="50"/>
      <c r="E611" s="50"/>
      <c r="F611" s="50"/>
      <c r="G611" s="50"/>
      <c r="H611" s="50"/>
      <c r="I611" s="50"/>
      <c r="J611" s="50"/>
      <c r="K611" s="50"/>
      <c r="L611" s="50"/>
    </row>
    <row r="612" customFormat="false" ht="15.5" hidden="false" customHeight="false" outlineLevel="0" collapsed="false">
      <c r="A612" s="50"/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0"/>
    </row>
    <row r="613" customFormat="false" ht="15.5" hidden="false" customHeight="fals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0"/>
    </row>
    <row r="614" customFormat="false" ht="15.5" hidden="false" customHeight="false" outlineLevel="0" collapsed="false">
      <c r="A614" s="50"/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L614" s="50"/>
    </row>
    <row r="615" customFormat="false" ht="15.5" hidden="false" customHeight="false" outlineLevel="0" collapsed="false">
      <c r="A615" s="50"/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0"/>
    </row>
    <row r="616" customFormat="false" ht="15.5" hidden="false" customHeight="fals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</row>
    <row r="617" customFormat="false" ht="15.5" hidden="false" customHeight="false" outlineLevel="0" collapsed="false">
      <c r="A617" s="50"/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L617" s="50"/>
    </row>
    <row r="618" customFormat="false" ht="15.5" hidden="false" customHeight="false" outlineLevel="0" collapsed="false">
      <c r="A618" s="50"/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L618" s="50"/>
    </row>
    <row r="619" customFormat="false" ht="15.5" hidden="false" customHeight="fals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</row>
    <row r="620" customFormat="false" ht="15.5" hidden="false" customHeight="fals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</row>
    <row r="621" customFormat="false" ht="15.5" hidden="false" customHeight="false" outlineLevel="0" collapsed="false">
      <c r="A621" s="50"/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</row>
    <row r="622" customFormat="false" ht="15.5" hidden="false" customHeight="fals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0"/>
    </row>
    <row r="623" customFormat="false" ht="15.5" hidden="false" customHeight="fals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</row>
    <row r="624" customFormat="false" ht="15.5" hidden="false" customHeight="fals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</row>
    <row r="625" customFormat="false" ht="15.5" hidden="false" customHeight="fals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0"/>
    </row>
    <row r="626" customFormat="false" ht="15.5" hidden="false" customHeight="fals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</row>
    <row r="627" customFormat="false" ht="15.5" hidden="false" customHeight="fals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0"/>
    </row>
    <row r="628" customFormat="false" ht="15.5" hidden="false" customHeight="fals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</row>
    <row r="629" customFormat="false" ht="15.5" hidden="false" customHeight="fals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</row>
    <row r="630" customFormat="false" ht="15.5" hidden="false" customHeight="fals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</row>
    <row r="631" customFormat="false" ht="15.5" hidden="false" customHeight="fals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</row>
    <row r="632" customFormat="false" ht="15.5" hidden="false" customHeight="fals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</row>
    <row r="633" customFormat="false" ht="15.5" hidden="false" customHeight="fals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</row>
    <row r="634" customFormat="false" ht="15.5" hidden="false" customHeight="fals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</row>
    <row r="635" customFormat="false" ht="15.5" hidden="false" customHeight="fals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</row>
    <row r="636" customFormat="false" ht="15.5" hidden="false" customHeight="fals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</row>
    <row r="637" customFormat="false" ht="15.5" hidden="false" customHeight="fals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</row>
    <row r="638" customFormat="false" ht="15.5" hidden="false" customHeight="fals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</row>
    <row r="639" customFormat="false" ht="15.5" hidden="false" customHeight="fals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</row>
    <row r="640" customFormat="false" ht="15.5" hidden="false" customHeight="fals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</row>
    <row r="641" customFormat="false" ht="15.5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</row>
    <row r="642" customFormat="false" ht="15.5" hidden="false" customHeight="fals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</row>
    <row r="643" customFormat="false" ht="15.5" hidden="false" customHeight="fals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</row>
    <row r="644" customFormat="false" ht="15.5" hidden="false" customHeight="fals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</row>
    <row r="645" customFormat="false" ht="15.5" hidden="false" customHeight="fals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</row>
    <row r="646" customFormat="false" ht="15.5" hidden="false" customHeight="fals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</row>
    <row r="647" customFormat="false" ht="15.5" hidden="false" customHeight="fals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</row>
  </sheetData>
  <mergeCells count="21">
    <mergeCell ref="B2:K2"/>
    <mergeCell ref="B3:E3"/>
    <mergeCell ref="C7:G7"/>
    <mergeCell ref="C9:G9"/>
    <mergeCell ref="C10:G10"/>
    <mergeCell ref="C13:G13"/>
    <mergeCell ref="C16:E16"/>
    <mergeCell ref="G16:I16"/>
    <mergeCell ref="B19:K19"/>
    <mergeCell ref="B20:K20"/>
    <mergeCell ref="B21:K23"/>
    <mergeCell ref="B24:K24"/>
    <mergeCell ref="B25:K26"/>
    <mergeCell ref="C27:I27"/>
    <mergeCell ref="B28:K32"/>
    <mergeCell ref="B33:K33"/>
    <mergeCell ref="B34:K36"/>
    <mergeCell ref="B37:K37"/>
    <mergeCell ref="B38:K42"/>
    <mergeCell ref="B43:K43"/>
    <mergeCell ref="B44:K4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11_01-P066_T-2017030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2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D1" activeCellId="0" sqref="D1"/>
    </sheetView>
  </sheetViews>
  <sheetFormatPr defaultColWidth="9.08203125" defaultRowHeight="12.5" zeroHeight="false" outlineLevelRow="0" outlineLevelCol="1"/>
  <cols>
    <col collapsed="false" customWidth="true" hidden="false" outlineLevel="0" max="1" min="1" style="53" width="8.53"/>
    <col collapsed="false" customWidth="true" hidden="false" outlineLevel="0" max="2" min="2" style="53" width="4.35"/>
    <col collapsed="false" customWidth="true" hidden="false" outlineLevel="0" max="3" min="3" style="53" width="5.99"/>
    <col collapsed="false" customWidth="true" hidden="false" outlineLevel="0" max="4" min="4" style="53" width="46.53"/>
    <col collapsed="false" customWidth="false" hidden="false" outlineLevel="1" max="51" min="5" style="53" width="9.08"/>
    <col collapsed="false" customWidth="false" hidden="false" outlineLevel="0" max="52" min="52" style="54" width="9.08"/>
    <col collapsed="false" customWidth="false" hidden="false" outlineLevel="1" max="104" min="53" style="53" width="9.08"/>
    <col collapsed="false" customWidth="false" hidden="false" outlineLevel="0" max="105" min="105" style="54" width="9.08"/>
    <col collapsed="false" customWidth="false" hidden="false" outlineLevel="1" max="159" min="106" style="53" width="9.08"/>
    <col collapsed="false" customWidth="false" hidden="false" outlineLevel="0" max="160" min="160" style="54" width="9.08"/>
    <col collapsed="false" customWidth="false" hidden="false" outlineLevel="1" max="184" min="161" style="53" width="9.08"/>
    <col collapsed="false" customWidth="false" hidden="false" outlineLevel="0" max="185" min="185" style="54" width="9.08"/>
    <col collapsed="false" customWidth="false" hidden="false" outlineLevel="1" max="197" min="186" style="53" width="9.08"/>
    <col collapsed="false" customWidth="false" hidden="false" outlineLevel="0" max="198" min="198" style="54" width="9.08"/>
    <col collapsed="false" customWidth="false" hidden="false" outlineLevel="1" max="215" min="199" style="53" width="9.08"/>
    <col collapsed="false" customWidth="false" hidden="false" outlineLevel="0" max="216" min="216" style="54" width="9.08"/>
    <col collapsed="false" customWidth="true" hidden="false" outlineLevel="0" max="217" min="217" style="53" width="3.08"/>
    <col collapsed="false" customWidth="false" hidden="false" outlineLevel="0" max="218" min="218" style="54" width="9.08"/>
    <col collapsed="false" customWidth="false" hidden="false" outlineLevel="0" max="257" min="219" style="53" width="9.08"/>
  </cols>
  <sheetData>
    <row r="1" customFormat="false" ht="30.9" hidden="false" customHeight="true" outlineLevel="0" collapsed="false">
      <c r="A1" s="55"/>
      <c r="B1" s="55"/>
      <c r="C1" s="55"/>
      <c r="D1" s="177" t="s">
        <v>20</v>
      </c>
      <c r="E1" s="57"/>
      <c r="F1" s="57"/>
      <c r="G1" s="57"/>
      <c r="H1" s="58"/>
      <c r="I1" s="59"/>
      <c r="J1" s="60"/>
      <c r="HL1" s="54"/>
      <c r="HN1" s="54"/>
      <c r="HP1" s="54"/>
    </row>
    <row r="2" s="82" customFormat="true" ht="127.5" hidden="false" customHeight="true" outlineLevel="0" collapsed="false">
      <c r="A2" s="61"/>
      <c r="B2" s="62"/>
      <c r="C2" s="63"/>
      <c r="D2" s="178" t="s">
        <v>338</v>
      </c>
      <c r="E2" s="65" t="s">
        <v>22</v>
      </c>
      <c r="F2" s="65" t="s">
        <v>23</v>
      </c>
      <c r="G2" s="65" t="s">
        <v>24</v>
      </c>
      <c r="H2" s="65" t="s">
        <v>25</v>
      </c>
      <c r="I2" s="65" t="s">
        <v>26</v>
      </c>
      <c r="J2" s="65" t="s">
        <v>27</v>
      </c>
      <c r="K2" s="65" t="s">
        <v>28</v>
      </c>
      <c r="L2" s="65" t="s">
        <v>29</v>
      </c>
      <c r="M2" s="65" t="s">
        <v>30</v>
      </c>
      <c r="N2" s="65" t="s">
        <v>31</v>
      </c>
      <c r="O2" s="65" t="s">
        <v>32</v>
      </c>
      <c r="P2" s="65" t="s">
        <v>33</v>
      </c>
      <c r="Q2" s="65" t="s">
        <v>34</v>
      </c>
      <c r="R2" s="65" t="s">
        <v>35</v>
      </c>
      <c r="S2" s="65" t="s">
        <v>36</v>
      </c>
      <c r="T2" s="65" t="s">
        <v>37</v>
      </c>
      <c r="U2" s="65" t="s">
        <v>38</v>
      </c>
      <c r="V2" s="65" t="s">
        <v>39</v>
      </c>
      <c r="W2" s="65" t="s">
        <v>40</v>
      </c>
      <c r="X2" s="65" t="s">
        <v>41</v>
      </c>
      <c r="Y2" s="65" t="s">
        <v>42</v>
      </c>
      <c r="Z2" s="65" t="s">
        <v>43</v>
      </c>
      <c r="AA2" s="65" t="s">
        <v>44</v>
      </c>
      <c r="AB2" s="65" t="s">
        <v>45</v>
      </c>
      <c r="AC2" s="65" t="s">
        <v>46</v>
      </c>
      <c r="AD2" s="65" t="s">
        <v>47</v>
      </c>
      <c r="AE2" s="65" t="s">
        <v>48</v>
      </c>
      <c r="AF2" s="65" t="s">
        <v>49</v>
      </c>
      <c r="AG2" s="65" t="s">
        <v>50</v>
      </c>
      <c r="AH2" s="65" t="s">
        <v>51</v>
      </c>
      <c r="AI2" s="65" t="s">
        <v>52</v>
      </c>
      <c r="AJ2" s="65" t="s">
        <v>53</v>
      </c>
      <c r="AK2" s="65" t="s">
        <v>54</v>
      </c>
      <c r="AL2" s="65" t="s">
        <v>55</v>
      </c>
      <c r="AM2" s="65" t="s">
        <v>56</v>
      </c>
      <c r="AN2" s="65" t="s">
        <v>57</v>
      </c>
      <c r="AO2" s="65" t="s">
        <v>58</v>
      </c>
      <c r="AP2" s="65" t="s">
        <v>59</v>
      </c>
      <c r="AQ2" s="65" t="s">
        <v>60</v>
      </c>
      <c r="AR2" s="65" t="s">
        <v>61</v>
      </c>
      <c r="AS2" s="65" t="s">
        <v>62</v>
      </c>
      <c r="AT2" s="65" t="s">
        <v>63</v>
      </c>
      <c r="AU2" s="65" t="s">
        <v>64</v>
      </c>
      <c r="AV2" s="65" t="s">
        <v>65</v>
      </c>
      <c r="AW2" s="65" t="s">
        <v>66</v>
      </c>
      <c r="AX2" s="65" t="s">
        <v>67</v>
      </c>
      <c r="AY2" s="65" t="s">
        <v>68</v>
      </c>
      <c r="AZ2" s="66" t="s">
        <v>69</v>
      </c>
      <c r="BA2" s="67" t="s">
        <v>70</v>
      </c>
      <c r="BB2" s="67" t="s">
        <v>71</v>
      </c>
      <c r="BC2" s="67" t="s">
        <v>72</v>
      </c>
      <c r="BD2" s="67" t="s">
        <v>73</v>
      </c>
      <c r="BE2" s="67" t="s">
        <v>74</v>
      </c>
      <c r="BF2" s="67" t="s">
        <v>75</v>
      </c>
      <c r="BG2" s="67" t="s">
        <v>76</v>
      </c>
      <c r="BH2" s="67" t="s">
        <v>77</v>
      </c>
      <c r="BI2" s="67" t="s">
        <v>78</v>
      </c>
      <c r="BJ2" s="67" t="s">
        <v>79</v>
      </c>
      <c r="BK2" s="67" t="s">
        <v>80</v>
      </c>
      <c r="BL2" s="67" t="s">
        <v>81</v>
      </c>
      <c r="BM2" s="67" t="s">
        <v>82</v>
      </c>
      <c r="BN2" s="67" t="s">
        <v>83</v>
      </c>
      <c r="BO2" s="67" t="s">
        <v>84</v>
      </c>
      <c r="BP2" s="67" t="s">
        <v>85</v>
      </c>
      <c r="BQ2" s="67" t="s">
        <v>86</v>
      </c>
      <c r="BR2" s="67" t="s">
        <v>87</v>
      </c>
      <c r="BS2" s="67" t="s">
        <v>88</v>
      </c>
      <c r="BT2" s="67" t="s">
        <v>89</v>
      </c>
      <c r="BU2" s="67" t="s">
        <v>90</v>
      </c>
      <c r="BV2" s="67" t="s">
        <v>91</v>
      </c>
      <c r="BW2" s="67" t="s">
        <v>92</v>
      </c>
      <c r="BX2" s="67" t="s">
        <v>93</v>
      </c>
      <c r="BY2" s="67" t="s">
        <v>94</v>
      </c>
      <c r="BZ2" s="67" t="s">
        <v>95</v>
      </c>
      <c r="CA2" s="67" t="s">
        <v>96</v>
      </c>
      <c r="CB2" s="67" t="s">
        <v>97</v>
      </c>
      <c r="CC2" s="67" t="s">
        <v>98</v>
      </c>
      <c r="CD2" s="67" t="s">
        <v>99</v>
      </c>
      <c r="CE2" s="67" t="s">
        <v>100</v>
      </c>
      <c r="CF2" s="67" t="s">
        <v>101</v>
      </c>
      <c r="CG2" s="67" t="s">
        <v>102</v>
      </c>
      <c r="CH2" s="67" t="s">
        <v>103</v>
      </c>
      <c r="CI2" s="67" t="s">
        <v>104</v>
      </c>
      <c r="CJ2" s="67" t="s">
        <v>105</v>
      </c>
      <c r="CK2" s="67" t="s">
        <v>106</v>
      </c>
      <c r="CL2" s="67" t="s">
        <v>107</v>
      </c>
      <c r="CM2" s="67" t="s">
        <v>108</v>
      </c>
      <c r="CN2" s="67" t="s">
        <v>109</v>
      </c>
      <c r="CO2" s="67" t="s">
        <v>110</v>
      </c>
      <c r="CP2" s="67" t="s">
        <v>111</v>
      </c>
      <c r="CQ2" s="67" t="s">
        <v>112</v>
      </c>
      <c r="CR2" s="67" t="s">
        <v>113</v>
      </c>
      <c r="CS2" s="67" t="s">
        <v>114</v>
      </c>
      <c r="CT2" s="67" t="s">
        <v>115</v>
      </c>
      <c r="CU2" s="67" t="s">
        <v>116</v>
      </c>
      <c r="CV2" s="67" t="s">
        <v>117</v>
      </c>
      <c r="CW2" s="67" t="s">
        <v>118</v>
      </c>
      <c r="CX2" s="67" t="s">
        <v>116</v>
      </c>
      <c r="CY2" s="67" t="s">
        <v>117</v>
      </c>
      <c r="CZ2" s="67" t="s">
        <v>118</v>
      </c>
      <c r="DA2" s="68" t="s">
        <v>119</v>
      </c>
      <c r="DB2" s="69" t="s">
        <v>120</v>
      </c>
      <c r="DC2" s="69" t="s">
        <v>121</v>
      </c>
      <c r="DD2" s="69" t="s">
        <v>122</v>
      </c>
      <c r="DE2" s="69" t="s">
        <v>123</v>
      </c>
      <c r="DF2" s="69" t="s">
        <v>124</v>
      </c>
      <c r="DG2" s="69" t="s">
        <v>125</v>
      </c>
      <c r="DH2" s="69" t="s">
        <v>126</v>
      </c>
      <c r="DI2" s="69" t="s">
        <v>127</v>
      </c>
      <c r="DJ2" s="69" t="s">
        <v>128</v>
      </c>
      <c r="DK2" s="69" t="s">
        <v>129</v>
      </c>
      <c r="DL2" s="69" t="s">
        <v>130</v>
      </c>
      <c r="DM2" s="69" t="s">
        <v>131</v>
      </c>
      <c r="DN2" s="69" t="s">
        <v>132</v>
      </c>
      <c r="DO2" s="69" t="s">
        <v>133</v>
      </c>
      <c r="DP2" s="69" t="s">
        <v>134</v>
      </c>
      <c r="DQ2" s="69" t="s">
        <v>135</v>
      </c>
      <c r="DR2" s="69" t="s">
        <v>136</v>
      </c>
      <c r="DS2" s="69" t="s">
        <v>137</v>
      </c>
      <c r="DT2" s="69" t="s">
        <v>138</v>
      </c>
      <c r="DU2" s="69" t="s">
        <v>139</v>
      </c>
      <c r="DV2" s="69" t="s">
        <v>140</v>
      </c>
      <c r="DW2" s="69" t="s">
        <v>141</v>
      </c>
      <c r="DX2" s="69" t="s">
        <v>142</v>
      </c>
      <c r="DY2" s="69" t="s">
        <v>143</v>
      </c>
      <c r="DZ2" s="69" t="s">
        <v>144</v>
      </c>
      <c r="EA2" s="69" t="s">
        <v>145</v>
      </c>
      <c r="EB2" s="69" t="s">
        <v>146</v>
      </c>
      <c r="EC2" s="69" t="s">
        <v>147</v>
      </c>
      <c r="ED2" s="69" t="s">
        <v>148</v>
      </c>
      <c r="EE2" s="69" t="s">
        <v>149</v>
      </c>
      <c r="EF2" s="69" t="s">
        <v>150</v>
      </c>
      <c r="EG2" s="69" t="s">
        <v>151</v>
      </c>
      <c r="EH2" s="69" t="s">
        <v>152</v>
      </c>
      <c r="EI2" s="69" t="s">
        <v>153</v>
      </c>
      <c r="EJ2" s="69" t="s">
        <v>154</v>
      </c>
      <c r="EK2" s="69" t="s">
        <v>155</v>
      </c>
      <c r="EL2" s="69" t="s">
        <v>156</v>
      </c>
      <c r="EM2" s="69" t="s">
        <v>157</v>
      </c>
      <c r="EN2" s="69" t="s">
        <v>158</v>
      </c>
      <c r="EO2" s="69" t="s">
        <v>159</v>
      </c>
      <c r="EP2" s="69" t="s">
        <v>160</v>
      </c>
      <c r="EQ2" s="69" t="s">
        <v>161</v>
      </c>
      <c r="ER2" s="69" t="s">
        <v>162</v>
      </c>
      <c r="ES2" s="69" t="s">
        <v>163</v>
      </c>
      <c r="ET2" s="69" t="s">
        <v>164</v>
      </c>
      <c r="EU2" s="69" t="s">
        <v>165</v>
      </c>
      <c r="EV2" s="69" t="s">
        <v>166</v>
      </c>
      <c r="EW2" s="69" t="s">
        <v>167</v>
      </c>
      <c r="EX2" s="69" t="s">
        <v>168</v>
      </c>
      <c r="EY2" s="69" t="s">
        <v>169</v>
      </c>
      <c r="EZ2" s="69" t="s">
        <v>170</v>
      </c>
      <c r="FA2" s="69" t="s">
        <v>171</v>
      </c>
      <c r="FB2" s="69" t="s">
        <v>172</v>
      </c>
      <c r="FC2" s="69" t="s">
        <v>173</v>
      </c>
      <c r="FD2" s="70" t="s">
        <v>174</v>
      </c>
      <c r="FE2" s="71" t="s">
        <v>175</v>
      </c>
      <c r="FF2" s="71" t="s">
        <v>176</v>
      </c>
      <c r="FG2" s="71" t="s">
        <v>177</v>
      </c>
      <c r="FH2" s="71" t="s">
        <v>178</v>
      </c>
      <c r="FI2" s="71" t="s">
        <v>179</v>
      </c>
      <c r="FJ2" s="71" t="s">
        <v>180</v>
      </c>
      <c r="FK2" s="71" t="s">
        <v>181</v>
      </c>
      <c r="FL2" s="71" t="s">
        <v>182</v>
      </c>
      <c r="FM2" s="71" t="s">
        <v>183</v>
      </c>
      <c r="FN2" s="71" t="s">
        <v>184</v>
      </c>
      <c r="FO2" s="71" t="s">
        <v>185</v>
      </c>
      <c r="FP2" s="71" t="s">
        <v>186</v>
      </c>
      <c r="FQ2" s="71" t="s">
        <v>187</v>
      </c>
      <c r="FR2" s="71" t="s">
        <v>188</v>
      </c>
      <c r="FS2" s="71" t="s">
        <v>189</v>
      </c>
      <c r="FT2" s="71" t="s">
        <v>190</v>
      </c>
      <c r="FU2" s="71" t="s">
        <v>191</v>
      </c>
      <c r="FV2" s="71" t="s">
        <v>192</v>
      </c>
      <c r="FW2" s="71" t="s">
        <v>193</v>
      </c>
      <c r="FX2" s="71" t="s">
        <v>194</v>
      </c>
      <c r="FY2" s="71" t="s">
        <v>195</v>
      </c>
      <c r="FZ2" s="71" t="s">
        <v>196</v>
      </c>
      <c r="GA2" s="71" t="s">
        <v>197</v>
      </c>
      <c r="GB2" s="71" t="s">
        <v>198</v>
      </c>
      <c r="GC2" s="72" t="s">
        <v>199</v>
      </c>
      <c r="GD2" s="73" t="s">
        <v>200</v>
      </c>
      <c r="GE2" s="73" t="s">
        <v>201</v>
      </c>
      <c r="GF2" s="73" t="s">
        <v>202</v>
      </c>
      <c r="GG2" s="73" t="s">
        <v>203</v>
      </c>
      <c r="GH2" s="73" t="s">
        <v>204</v>
      </c>
      <c r="GI2" s="73" t="s">
        <v>205</v>
      </c>
      <c r="GJ2" s="73" t="s">
        <v>206</v>
      </c>
      <c r="GK2" s="73" t="s">
        <v>207</v>
      </c>
      <c r="GL2" s="73" t="s">
        <v>208</v>
      </c>
      <c r="GM2" s="73" t="s">
        <v>209</v>
      </c>
      <c r="GN2" s="73" t="s">
        <v>210</v>
      </c>
      <c r="GO2" s="73" t="s">
        <v>211</v>
      </c>
      <c r="GP2" s="74" t="s">
        <v>212</v>
      </c>
      <c r="GQ2" s="75" t="s">
        <v>213</v>
      </c>
      <c r="GR2" s="76" t="s">
        <v>214</v>
      </c>
      <c r="GS2" s="76" t="s">
        <v>215</v>
      </c>
      <c r="GT2" s="76" t="s">
        <v>216</v>
      </c>
      <c r="GU2" s="76" t="s">
        <v>217</v>
      </c>
      <c r="GV2" s="76" t="s">
        <v>218</v>
      </c>
      <c r="GW2" s="76" t="s">
        <v>219</v>
      </c>
      <c r="GX2" s="76" t="s">
        <v>220</v>
      </c>
      <c r="GY2" s="76" t="s">
        <v>221</v>
      </c>
      <c r="GZ2" s="76" t="s">
        <v>222</v>
      </c>
      <c r="HA2" s="76" t="s">
        <v>223</v>
      </c>
      <c r="HB2" s="76" t="s">
        <v>224</v>
      </c>
      <c r="HC2" s="76" t="s">
        <v>225</v>
      </c>
      <c r="HD2" s="76" t="s">
        <v>226</v>
      </c>
      <c r="HE2" s="76" t="s">
        <v>227</v>
      </c>
      <c r="HF2" s="76" t="s">
        <v>228</v>
      </c>
      <c r="HG2" s="76" t="s">
        <v>229</v>
      </c>
      <c r="HH2" s="77" t="s">
        <v>230</v>
      </c>
      <c r="HI2" s="78"/>
      <c r="HJ2" s="79" t="s">
        <v>231</v>
      </c>
      <c r="HK2" s="80"/>
      <c r="HL2" s="81"/>
      <c r="HN2" s="81"/>
      <c r="HP2" s="81"/>
    </row>
    <row r="3" s="95" customFormat="true" ht="53.4" hidden="false" customHeight="true" outlineLevel="0" collapsed="false">
      <c r="A3" s="83"/>
      <c r="B3" s="84"/>
      <c r="C3" s="85" t="s">
        <v>232</v>
      </c>
      <c r="D3" s="86" t="s">
        <v>233</v>
      </c>
      <c r="E3" s="87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9"/>
      <c r="AQ3" s="88"/>
      <c r="AR3" s="88"/>
      <c r="AS3" s="88"/>
      <c r="AT3" s="88"/>
      <c r="AU3" s="88"/>
      <c r="AV3" s="88"/>
      <c r="AW3" s="88"/>
      <c r="AX3" s="88"/>
      <c r="AY3" s="88"/>
      <c r="AZ3" s="90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90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90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90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90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90"/>
      <c r="HI3" s="91"/>
      <c r="HJ3" s="92"/>
      <c r="HK3" s="93"/>
      <c r="HL3" s="94"/>
      <c r="HN3" s="94"/>
      <c r="HP3" s="94"/>
    </row>
    <row r="4" s="107" customFormat="true" ht="25.5" hidden="false" customHeight="true" outlineLevel="0" collapsed="false">
      <c r="A4" s="96"/>
      <c r="B4" s="97"/>
      <c r="C4" s="98" t="s">
        <v>234</v>
      </c>
      <c r="D4" s="99" t="s">
        <v>235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1"/>
      <c r="AP4" s="100"/>
      <c r="AQ4" s="101"/>
      <c r="AR4" s="100"/>
      <c r="AS4" s="100"/>
      <c r="AT4" s="100"/>
      <c r="AU4" s="100"/>
      <c r="AV4" s="100"/>
      <c r="AW4" s="100"/>
      <c r="AX4" s="100"/>
      <c r="AY4" s="100"/>
      <c r="AZ4" s="102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2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2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2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2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2"/>
      <c r="HI4" s="103"/>
      <c r="HJ4" s="104" t="str">
        <f aca="false">IF(SUM(E4:HI4)&gt;0,SUM(E4:HI4),"")</f>
        <v/>
      </c>
      <c r="HK4" s="105"/>
      <c r="HL4" s="106"/>
      <c r="HN4" s="106"/>
      <c r="HP4" s="106"/>
    </row>
    <row r="5" s="107" customFormat="true" ht="25.5" hidden="false" customHeight="true" outlineLevel="0" collapsed="false">
      <c r="A5" s="96"/>
      <c r="B5" s="97"/>
      <c r="C5" s="98" t="s">
        <v>236</v>
      </c>
      <c r="D5" s="108" t="s">
        <v>237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1"/>
      <c r="AP5" s="100"/>
      <c r="AQ5" s="101"/>
      <c r="AR5" s="100"/>
      <c r="AS5" s="100"/>
      <c r="AT5" s="100"/>
      <c r="AU5" s="100"/>
      <c r="AV5" s="100"/>
      <c r="AW5" s="100"/>
      <c r="AX5" s="100"/>
      <c r="AY5" s="100"/>
      <c r="AZ5" s="102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2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2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2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2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2"/>
      <c r="HI5" s="103"/>
      <c r="HJ5" s="104" t="str">
        <f aca="false">IF(SUM(E5:HI5)&gt;0,SUM(E5:HI5),"")</f>
        <v/>
      </c>
      <c r="HK5" s="105"/>
      <c r="HL5" s="106"/>
      <c r="HN5" s="106"/>
      <c r="HP5" s="106"/>
    </row>
    <row r="6" s="107" customFormat="true" ht="25.5" hidden="false" customHeight="true" outlineLevel="0" collapsed="false">
      <c r="A6" s="96"/>
      <c r="B6" s="97"/>
      <c r="C6" s="98" t="s">
        <v>238</v>
      </c>
      <c r="D6" s="108" t="s">
        <v>239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1"/>
      <c r="AP6" s="100"/>
      <c r="AQ6" s="101"/>
      <c r="AR6" s="100"/>
      <c r="AS6" s="100"/>
      <c r="AT6" s="100"/>
      <c r="AU6" s="100"/>
      <c r="AV6" s="100"/>
      <c r="AW6" s="100"/>
      <c r="AX6" s="100"/>
      <c r="AY6" s="100"/>
      <c r="AZ6" s="102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2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2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2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2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2"/>
      <c r="HI6" s="103"/>
      <c r="HJ6" s="104" t="str">
        <f aca="false">IF(SUM(E6:HI6)&gt;0,SUM(E6:HI6),"")</f>
        <v/>
      </c>
      <c r="HK6" s="105"/>
      <c r="HL6" s="106"/>
      <c r="HN6" s="106"/>
      <c r="HP6" s="106"/>
    </row>
    <row r="7" s="107" customFormat="true" ht="25.5" hidden="false" customHeight="true" outlineLevel="0" collapsed="false">
      <c r="A7" s="96"/>
      <c r="B7" s="97"/>
      <c r="C7" s="98" t="s">
        <v>240</v>
      </c>
      <c r="D7" s="108" t="s">
        <v>241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1"/>
      <c r="AP7" s="100"/>
      <c r="AQ7" s="101"/>
      <c r="AR7" s="100"/>
      <c r="AS7" s="100"/>
      <c r="AT7" s="100"/>
      <c r="AU7" s="100"/>
      <c r="AV7" s="100"/>
      <c r="AW7" s="100"/>
      <c r="AX7" s="100"/>
      <c r="AY7" s="100"/>
      <c r="AZ7" s="102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2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2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2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2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2"/>
      <c r="HI7" s="103"/>
      <c r="HJ7" s="104" t="str">
        <f aca="false">IF(SUM(E7:HI7)&gt;0,SUM(E7:HI7),"")</f>
        <v/>
      </c>
      <c r="HK7" s="105"/>
      <c r="HL7" s="106"/>
      <c r="HN7" s="106"/>
      <c r="HP7" s="106"/>
    </row>
    <row r="8" s="107" customFormat="true" ht="25.5" hidden="false" customHeight="true" outlineLevel="0" collapsed="false">
      <c r="A8" s="96"/>
      <c r="B8" s="97"/>
      <c r="C8" s="98" t="s">
        <v>242</v>
      </c>
      <c r="D8" s="109" t="s">
        <v>243</v>
      </c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1"/>
      <c r="AP8" s="100"/>
      <c r="AQ8" s="101"/>
      <c r="AR8" s="100"/>
      <c r="AS8" s="100"/>
      <c r="AT8" s="100"/>
      <c r="AU8" s="100"/>
      <c r="AV8" s="100"/>
      <c r="AW8" s="100"/>
      <c r="AX8" s="100"/>
      <c r="AY8" s="100"/>
      <c r="AZ8" s="102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2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2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2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2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2"/>
      <c r="HI8" s="103"/>
      <c r="HJ8" s="104" t="str">
        <f aca="false">IF(SUM(E8:HI8)&gt;0,SUM(E8:HI8),"")</f>
        <v/>
      </c>
      <c r="HK8" s="105"/>
      <c r="HL8" s="106"/>
      <c r="HN8" s="106"/>
      <c r="HP8" s="106"/>
    </row>
    <row r="9" s="107" customFormat="true" ht="25.5" hidden="false" customHeight="true" outlineLevel="0" collapsed="false">
      <c r="A9" s="96"/>
      <c r="B9" s="97"/>
      <c r="C9" s="98" t="s">
        <v>244</v>
      </c>
      <c r="D9" s="109" t="s">
        <v>245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1"/>
      <c r="AP9" s="100"/>
      <c r="AQ9" s="101"/>
      <c r="AR9" s="100"/>
      <c r="AS9" s="100"/>
      <c r="AT9" s="100"/>
      <c r="AU9" s="100"/>
      <c r="AV9" s="100"/>
      <c r="AW9" s="100"/>
      <c r="AX9" s="100"/>
      <c r="AY9" s="100"/>
      <c r="AZ9" s="102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2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2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2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2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2"/>
      <c r="HI9" s="103"/>
      <c r="HJ9" s="104" t="str">
        <f aca="false">IF(SUM(E9:HI9)&gt;0,SUM(E9:HI9),"")</f>
        <v/>
      </c>
      <c r="HK9" s="105"/>
      <c r="HL9" s="106"/>
      <c r="HN9" s="106"/>
      <c r="HP9" s="106"/>
    </row>
    <row r="10" s="107" customFormat="true" ht="25.5" hidden="false" customHeight="true" outlineLevel="0" collapsed="false">
      <c r="A10" s="96"/>
      <c r="B10" s="97"/>
      <c r="C10" s="98" t="s">
        <v>246</v>
      </c>
      <c r="D10" s="109" t="s">
        <v>247</v>
      </c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1"/>
      <c r="AP10" s="100"/>
      <c r="AQ10" s="101"/>
      <c r="AR10" s="100"/>
      <c r="AS10" s="100"/>
      <c r="AT10" s="100"/>
      <c r="AU10" s="100"/>
      <c r="AV10" s="100"/>
      <c r="AW10" s="100"/>
      <c r="AX10" s="100"/>
      <c r="AY10" s="100"/>
      <c r="AZ10" s="102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2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2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2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2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2"/>
      <c r="HI10" s="103"/>
      <c r="HJ10" s="104" t="str">
        <f aca="false">IF(SUM(E10:HI10)&gt;0,SUM(E10:HI10),"")</f>
        <v/>
      </c>
      <c r="HK10" s="105"/>
      <c r="HL10" s="106"/>
      <c r="HN10" s="106"/>
      <c r="HP10" s="106"/>
    </row>
    <row r="11" s="107" customFormat="true" ht="25.5" hidden="false" customHeight="true" outlineLevel="0" collapsed="false">
      <c r="A11" s="96"/>
      <c r="B11" s="97"/>
      <c r="C11" s="98" t="s">
        <v>248</v>
      </c>
      <c r="D11" s="109" t="s">
        <v>249</v>
      </c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1"/>
      <c r="AP11" s="100"/>
      <c r="AQ11" s="101"/>
      <c r="AR11" s="100"/>
      <c r="AS11" s="100"/>
      <c r="AT11" s="100"/>
      <c r="AU11" s="100"/>
      <c r="AV11" s="100"/>
      <c r="AW11" s="100"/>
      <c r="AX11" s="100"/>
      <c r="AY11" s="100"/>
      <c r="AZ11" s="102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2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2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2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2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2"/>
      <c r="HI11" s="103"/>
      <c r="HJ11" s="104" t="str">
        <f aca="false">IF(SUM(E11:HI11)&gt;0,SUM(E11:HI11),"")</f>
        <v/>
      </c>
      <c r="HK11" s="105"/>
      <c r="HL11" s="106"/>
      <c r="HN11" s="106"/>
      <c r="HP11" s="106"/>
    </row>
    <row r="12" s="107" customFormat="true" ht="25.5" hidden="false" customHeight="true" outlineLevel="0" collapsed="false">
      <c r="A12" s="96"/>
      <c r="B12" s="97"/>
      <c r="C12" s="98" t="s">
        <v>250</v>
      </c>
      <c r="D12" s="109" t="s">
        <v>251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1"/>
      <c r="AP12" s="100"/>
      <c r="AQ12" s="101"/>
      <c r="AR12" s="100"/>
      <c r="AS12" s="100"/>
      <c r="AT12" s="100"/>
      <c r="AU12" s="100"/>
      <c r="AV12" s="100"/>
      <c r="AW12" s="100"/>
      <c r="AX12" s="100"/>
      <c r="AY12" s="100"/>
      <c r="AZ12" s="102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2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2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2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2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2"/>
      <c r="HI12" s="103"/>
      <c r="HJ12" s="104" t="str">
        <f aca="false">IF(SUM(E12:HI12)&gt;0,SUM(E12:HI12),"")</f>
        <v/>
      </c>
      <c r="HK12" s="105"/>
      <c r="HL12" s="106"/>
      <c r="HN12" s="106"/>
      <c r="HP12" s="106"/>
    </row>
    <row r="13" s="107" customFormat="true" ht="25.5" hidden="false" customHeight="true" outlineLevel="0" collapsed="false">
      <c r="A13" s="96"/>
      <c r="B13" s="97"/>
      <c r="C13" s="98" t="s">
        <v>252</v>
      </c>
      <c r="D13" s="109" t="s">
        <v>253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1"/>
      <c r="AP13" s="100"/>
      <c r="AQ13" s="101"/>
      <c r="AR13" s="100"/>
      <c r="AS13" s="100"/>
      <c r="AT13" s="100"/>
      <c r="AU13" s="100"/>
      <c r="AV13" s="100"/>
      <c r="AW13" s="100"/>
      <c r="AX13" s="100"/>
      <c r="AY13" s="100"/>
      <c r="AZ13" s="102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2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2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2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2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2"/>
      <c r="HI13" s="103"/>
      <c r="HJ13" s="104" t="str">
        <f aca="false">IF(SUM(E13:HI13)&gt;0,SUM(E13:HI13),"")</f>
        <v/>
      </c>
      <c r="HK13" s="105"/>
      <c r="HL13" s="106"/>
      <c r="HN13" s="106"/>
      <c r="HP13" s="106"/>
    </row>
    <row r="14" s="107" customFormat="true" ht="25.5" hidden="false" customHeight="true" outlineLevel="0" collapsed="false">
      <c r="A14" s="96"/>
      <c r="B14" s="97"/>
      <c r="C14" s="98" t="s">
        <v>254</v>
      </c>
      <c r="D14" s="109" t="s">
        <v>255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1"/>
      <c r="AP14" s="100"/>
      <c r="AQ14" s="101"/>
      <c r="AR14" s="100"/>
      <c r="AS14" s="100"/>
      <c r="AT14" s="100"/>
      <c r="AU14" s="100"/>
      <c r="AV14" s="100"/>
      <c r="AW14" s="100"/>
      <c r="AX14" s="100"/>
      <c r="AY14" s="100"/>
      <c r="AZ14" s="102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2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2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2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2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2"/>
      <c r="HI14" s="103"/>
      <c r="HJ14" s="104" t="str">
        <f aca="false">IF(SUM(E14:HI14)&gt;0,SUM(E14:HI14),"")</f>
        <v/>
      </c>
      <c r="HK14" s="105"/>
      <c r="HL14" s="106"/>
      <c r="HN14" s="106"/>
      <c r="HP14" s="106"/>
    </row>
    <row r="15" s="107" customFormat="true" ht="25.5" hidden="false" customHeight="true" outlineLevel="0" collapsed="false">
      <c r="A15" s="96"/>
      <c r="B15" s="97"/>
      <c r="C15" s="98" t="s">
        <v>256</v>
      </c>
      <c r="D15" s="108" t="s">
        <v>257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1"/>
      <c r="AP15" s="100"/>
      <c r="AQ15" s="101"/>
      <c r="AR15" s="100"/>
      <c r="AS15" s="100"/>
      <c r="AT15" s="100"/>
      <c r="AU15" s="100"/>
      <c r="AV15" s="100"/>
      <c r="AW15" s="100"/>
      <c r="AX15" s="100"/>
      <c r="AY15" s="100"/>
      <c r="AZ15" s="102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2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2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2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2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2"/>
      <c r="HI15" s="103"/>
      <c r="HJ15" s="104" t="str">
        <f aca="false">IF(SUM(E15:HI15)&gt;0,SUM(E15:HI15),"")</f>
        <v/>
      </c>
      <c r="HK15" s="105"/>
      <c r="HL15" s="106"/>
      <c r="HN15" s="106"/>
      <c r="HP15" s="106"/>
    </row>
    <row r="16" s="107" customFormat="true" ht="25.5" hidden="false" customHeight="true" outlineLevel="0" collapsed="false">
      <c r="A16" s="96"/>
      <c r="B16" s="97"/>
      <c r="C16" s="98" t="s">
        <v>258</v>
      </c>
      <c r="D16" s="108" t="s">
        <v>259</v>
      </c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1"/>
      <c r="AP16" s="100"/>
      <c r="AQ16" s="101"/>
      <c r="AR16" s="100"/>
      <c r="AS16" s="100"/>
      <c r="AT16" s="100"/>
      <c r="AU16" s="100"/>
      <c r="AV16" s="100"/>
      <c r="AW16" s="100"/>
      <c r="AX16" s="100"/>
      <c r="AY16" s="100"/>
      <c r="AZ16" s="102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2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2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2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2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2"/>
      <c r="HI16" s="103"/>
      <c r="HJ16" s="104" t="str">
        <f aca="false">IF(SUM(E16:HI16)&gt;0,SUM(E16:HI16),"")</f>
        <v/>
      </c>
      <c r="HK16" s="105"/>
      <c r="HL16" s="106"/>
      <c r="HN16" s="106"/>
      <c r="HP16" s="106"/>
    </row>
    <row r="17" s="107" customFormat="true" ht="25.5" hidden="false" customHeight="true" outlineLevel="0" collapsed="false">
      <c r="A17" s="96"/>
      <c r="B17" s="97"/>
      <c r="C17" s="98" t="s">
        <v>260</v>
      </c>
      <c r="D17" s="108" t="s">
        <v>261</v>
      </c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1"/>
      <c r="AP17" s="100"/>
      <c r="AQ17" s="101"/>
      <c r="AR17" s="100"/>
      <c r="AS17" s="100"/>
      <c r="AT17" s="100"/>
      <c r="AU17" s="100"/>
      <c r="AV17" s="100"/>
      <c r="AW17" s="100"/>
      <c r="AX17" s="100"/>
      <c r="AY17" s="100"/>
      <c r="AZ17" s="102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2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2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2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2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2"/>
      <c r="HI17" s="103"/>
      <c r="HJ17" s="104" t="str">
        <f aca="false">IF(SUM(E17:HI17)&gt;0,SUM(E17:HI17),"")</f>
        <v/>
      </c>
      <c r="HK17" s="105"/>
      <c r="HL17" s="106"/>
      <c r="HN17" s="106"/>
      <c r="HP17" s="106"/>
    </row>
    <row r="18" s="107" customFormat="true" ht="25.5" hidden="false" customHeight="true" outlineLevel="0" collapsed="false">
      <c r="A18" s="96"/>
      <c r="B18" s="97"/>
      <c r="C18" s="98" t="s">
        <v>262</v>
      </c>
      <c r="D18" s="108" t="s">
        <v>263</v>
      </c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1"/>
      <c r="AP18" s="100"/>
      <c r="AQ18" s="101"/>
      <c r="AR18" s="100"/>
      <c r="AS18" s="100"/>
      <c r="AT18" s="100"/>
      <c r="AU18" s="100"/>
      <c r="AV18" s="100"/>
      <c r="AW18" s="100"/>
      <c r="AX18" s="100"/>
      <c r="AY18" s="100"/>
      <c r="AZ18" s="102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2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2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2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2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2"/>
      <c r="HI18" s="103"/>
      <c r="HJ18" s="104" t="str">
        <f aca="false">IF(SUM(E18:HI18)&gt;0,SUM(E18:HI18),"")</f>
        <v/>
      </c>
      <c r="HK18" s="105"/>
      <c r="HL18" s="106"/>
      <c r="HN18" s="106"/>
      <c r="HP18" s="106"/>
    </row>
    <row r="19" s="107" customFormat="true" ht="25.5" hidden="false" customHeight="true" outlineLevel="0" collapsed="false">
      <c r="A19" s="96"/>
      <c r="B19" s="97"/>
      <c r="C19" s="98" t="s">
        <v>264</v>
      </c>
      <c r="D19" s="108" t="s">
        <v>265</v>
      </c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1"/>
      <c r="AP19" s="100"/>
      <c r="AQ19" s="101"/>
      <c r="AR19" s="100"/>
      <c r="AS19" s="100"/>
      <c r="AT19" s="100"/>
      <c r="AU19" s="100"/>
      <c r="AV19" s="100"/>
      <c r="AW19" s="100"/>
      <c r="AX19" s="100"/>
      <c r="AY19" s="100"/>
      <c r="AZ19" s="102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2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2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2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2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2"/>
      <c r="HI19" s="103"/>
      <c r="HJ19" s="104" t="str">
        <f aca="false">IF(SUM(E19:HI19)&gt;0,SUM(E19:HI19),"")</f>
        <v/>
      </c>
      <c r="HK19" s="105"/>
      <c r="HL19" s="106"/>
      <c r="HN19" s="106"/>
      <c r="HP19" s="106"/>
    </row>
    <row r="20" s="107" customFormat="true" ht="25.5" hidden="false" customHeight="true" outlineLevel="0" collapsed="false">
      <c r="A20" s="96"/>
      <c r="B20" s="97"/>
      <c r="C20" s="98" t="s">
        <v>266</v>
      </c>
      <c r="D20" s="108" t="s">
        <v>267</v>
      </c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1"/>
      <c r="AP20" s="100"/>
      <c r="AQ20" s="101"/>
      <c r="AR20" s="100"/>
      <c r="AS20" s="100"/>
      <c r="AT20" s="100"/>
      <c r="AU20" s="100"/>
      <c r="AV20" s="100"/>
      <c r="AW20" s="100"/>
      <c r="AX20" s="100"/>
      <c r="AY20" s="100"/>
      <c r="AZ20" s="102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2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2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2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2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2"/>
      <c r="HI20" s="103"/>
      <c r="HJ20" s="104" t="str">
        <f aca="false">IF(SUM(E20:HI20)&gt;0,SUM(E20:HI20),"")</f>
        <v/>
      </c>
      <c r="HK20" s="105"/>
      <c r="HL20" s="106"/>
      <c r="HN20" s="106"/>
      <c r="HP20" s="106"/>
    </row>
    <row r="21" s="107" customFormat="true" ht="25.5" hidden="false" customHeight="true" outlineLevel="0" collapsed="false">
      <c r="A21" s="96"/>
      <c r="B21" s="97"/>
      <c r="C21" s="98" t="s">
        <v>268</v>
      </c>
      <c r="D21" s="108" t="s">
        <v>269</v>
      </c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1"/>
      <c r="AP21" s="100"/>
      <c r="AQ21" s="101"/>
      <c r="AR21" s="100"/>
      <c r="AS21" s="100"/>
      <c r="AT21" s="100"/>
      <c r="AU21" s="100"/>
      <c r="AV21" s="100"/>
      <c r="AW21" s="100"/>
      <c r="AX21" s="100"/>
      <c r="AY21" s="100"/>
      <c r="AZ21" s="102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2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2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2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2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2"/>
      <c r="HI21" s="103"/>
      <c r="HJ21" s="104" t="str">
        <f aca="false">IF(SUM(E21:HI21)&gt;0,SUM(E21:HI21),"")</f>
        <v/>
      </c>
      <c r="HK21" s="105"/>
      <c r="HL21" s="106"/>
      <c r="HN21" s="106"/>
      <c r="HP21" s="106"/>
    </row>
    <row r="22" s="107" customFormat="true" ht="25.5" hidden="false" customHeight="true" outlineLevel="0" collapsed="false">
      <c r="A22" s="96"/>
      <c r="B22" s="97"/>
      <c r="C22" s="98" t="s">
        <v>270</v>
      </c>
      <c r="D22" s="108" t="s">
        <v>271</v>
      </c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1"/>
      <c r="AP22" s="100"/>
      <c r="AQ22" s="101"/>
      <c r="AR22" s="100"/>
      <c r="AS22" s="100"/>
      <c r="AT22" s="100"/>
      <c r="AU22" s="100"/>
      <c r="AV22" s="100"/>
      <c r="AW22" s="100"/>
      <c r="AX22" s="100"/>
      <c r="AY22" s="100"/>
      <c r="AZ22" s="102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2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2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2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2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2"/>
      <c r="HI22" s="103"/>
      <c r="HJ22" s="104" t="str">
        <f aca="false">IF(SUM(E22:HI22)&gt;0,SUM(E22:HI22),"")</f>
        <v/>
      </c>
      <c r="HK22" s="105"/>
      <c r="HL22" s="106"/>
      <c r="HN22" s="106"/>
      <c r="HP22" s="106"/>
    </row>
    <row r="23" s="107" customFormat="true" ht="25.5" hidden="false" customHeight="true" outlineLevel="0" collapsed="false">
      <c r="A23" s="96"/>
      <c r="B23" s="97"/>
      <c r="C23" s="98" t="s">
        <v>272</v>
      </c>
      <c r="D23" s="108" t="s">
        <v>273</v>
      </c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1"/>
      <c r="AP23" s="100"/>
      <c r="AQ23" s="101"/>
      <c r="AR23" s="100"/>
      <c r="AS23" s="100"/>
      <c r="AT23" s="100"/>
      <c r="AU23" s="100"/>
      <c r="AV23" s="100"/>
      <c r="AW23" s="100"/>
      <c r="AX23" s="100"/>
      <c r="AY23" s="100"/>
      <c r="AZ23" s="102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2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2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2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2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2"/>
      <c r="HI23" s="103"/>
      <c r="HJ23" s="104" t="str">
        <f aca="false">IF(SUM(E23:HI23)&gt;0,SUM(E23:HI23),"")</f>
        <v/>
      </c>
      <c r="HK23" s="105"/>
      <c r="HL23" s="106"/>
      <c r="HN23" s="106"/>
      <c r="HP23" s="106"/>
    </row>
    <row r="24" s="107" customFormat="true" ht="25.5" hidden="false" customHeight="true" outlineLevel="0" collapsed="false">
      <c r="A24" s="96"/>
      <c r="B24" s="97"/>
      <c r="C24" s="98" t="s">
        <v>274</v>
      </c>
      <c r="D24" s="108" t="s">
        <v>275</v>
      </c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1"/>
      <c r="AP24" s="100"/>
      <c r="AQ24" s="101"/>
      <c r="AR24" s="100"/>
      <c r="AS24" s="100"/>
      <c r="AT24" s="100"/>
      <c r="AU24" s="100"/>
      <c r="AV24" s="100"/>
      <c r="AW24" s="100"/>
      <c r="AX24" s="100"/>
      <c r="AY24" s="100"/>
      <c r="AZ24" s="102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2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2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2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2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2"/>
      <c r="HI24" s="103"/>
      <c r="HJ24" s="104" t="str">
        <f aca="false">IF(SUM(E24:HI24)&gt;0,SUM(E24:HI24),"")</f>
        <v/>
      </c>
      <c r="HK24" s="105"/>
      <c r="HL24" s="106"/>
      <c r="HN24" s="106"/>
      <c r="HP24" s="106"/>
    </row>
    <row r="25" s="107" customFormat="true" ht="25.5" hidden="false" customHeight="true" outlineLevel="0" collapsed="false">
      <c r="A25" s="96"/>
      <c r="B25" s="97"/>
      <c r="C25" s="98" t="s">
        <v>276</v>
      </c>
      <c r="D25" s="108" t="s">
        <v>277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1"/>
      <c r="AP25" s="100"/>
      <c r="AQ25" s="101"/>
      <c r="AR25" s="100"/>
      <c r="AS25" s="100"/>
      <c r="AT25" s="100"/>
      <c r="AU25" s="100"/>
      <c r="AV25" s="100"/>
      <c r="AW25" s="100"/>
      <c r="AX25" s="100"/>
      <c r="AY25" s="100"/>
      <c r="AZ25" s="102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2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2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2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2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2"/>
      <c r="HI25" s="103"/>
      <c r="HJ25" s="104" t="str">
        <f aca="false">IF(SUM(E25:HI25)&gt;0,SUM(E25:HI25),"")</f>
        <v/>
      </c>
      <c r="HK25" s="105"/>
      <c r="HL25" s="106"/>
      <c r="HN25" s="106"/>
      <c r="HP25" s="106"/>
    </row>
    <row r="26" s="107" customFormat="true" ht="25.5" hidden="false" customHeight="true" outlineLevel="0" collapsed="false">
      <c r="A26" s="96"/>
      <c r="B26" s="97"/>
      <c r="C26" s="98" t="s">
        <v>278</v>
      </c>
      <c r="D26" s="108" t="s">
        <v>279</v>
      </c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1"/>
      <c r="AP26" s="100"/>
      <c r="AQ26" s="101"/>
      <c r="AR26" s="100"/>
      <c r="AS26" s="100"/>
      <c r="AT26" s="100"/>
      <c r="AU26" s="100"/>
      <c r="AV26" s="100"/>
      <c r="AW26" s="100"/>
      <c r="AX26" s="100"/>
      <c r="AY26" s="100"/>
      <c r="AZ26" s="102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2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2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2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2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2"/>
      <c r="HI26" s="103"/>
      <c r="HJ26" s="104" t="str">
        <f aca="false">IF(SUM(E26:HI26)&gt;0,SUM(E26:HI26),"")</f>
        <v/>
      </c>
      <c r="HK26" s="105"/>
      <c r="HL26" s="106"/>
      <c r="HN26" s="106"/>
      <c r="HP26" s="106"/>
    </row>
    <row r="27" s="107" customFormat="true" ht="25.5" hidden="false" customHeight="true" outlineLevel="0" collapsed="false">
      <c r="A27" s="96"/>
      <c r="B27" s="97"/>
      <c r="C27" s="98" t="s">
        <v>280</v>
      </c>
      <c r="D27" s="108" t="s">
        <v>281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1"/>
      <c r="AP27" s="100"/>
      <c r="AQ27" s="101"/>
      <c r="AR27" s="100"/>
      <c r="AS27" s="100"/>
      <c r="AT27" s="100"/>
      <c r="AU27" s="100"/>
      <c r="AV27" s="100"/>
      <c r="AW27" s="100"/>
      <c r="AX27" s="100"/>
      <c r="AY27" s="100"/>
      <c r="AZ27" s="102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2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2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2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2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2"/>
      <c r="HI27" s="103"/>
      <c r="HJ27" s="104" t="str">
        <f aca="false">IF(SUM(E27:HI27)&gt;0,SUM(E27:HI27),"")</f>
        <v/>
      </c>
      <c r="HK27" s="105"/>
      <c r="HL27" s="106"/>
      <c r="HN27" s="106"/>
      <c r="HP27" s="106"/>
    </row>
    <row r="28" s="107" customFormat="true" ht="25.5" hidden="false" customHeight="true" outlineLevel="0" collapsed="false">
      <c r="A28" s="96"/>
      <c r="B28" s="97"/>
      <c r="C28" s="98" t="s">
        <v>282</v>
      </c>
      <c r="D28" s="108" t="s">
        <v>283</v>
      </c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1"/>
      <c r="AP28" s="100"/>
      <c r="AQ28" s="101"/>
      <c r="AR28" s="100"/>
      <c r="AS28" s="100"/>
      <c r="AT28" s="100"/>
      <c r="AU28" s="100"/>
      <c r="AV28" s="100"/>
      <c r="AW28" s="100"/>
      <c r="AX28" s="100"/>
      <c r="AY28" s="100"/>
      <c r="AZ28" s="102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2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2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2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2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2"/>
      <c r="HI28" s="103"/>
      <c r="HJ28" s="104" t="str">
        <f aca="false">IF(SUM(E28:HI28)&gt;0,SUM(E28:HI28),"")</f>
        <v/>
      </c>
      <c r="HK28" s="105"/>
      <c r="HL28" s="106"/>
      <c r="HN28" s="106"/>
      <c r="HP28" s="106"/>
    </row>
    <row r="29" s="107" customFormat="true" ht="25.5" hidden="false" customHeight="true" outlineLevel="0" collapsed="false">
      <c r="A29" s="96"/>
      <c r="B29" s="97"/>
      <c r="C29" s="98" t="s">
        <v>284</v>
      </c>
      <c r="D29" s="108" t="s">
        <v>285</v>
      </c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1"/>
      <c r="AP29" s="100"/>
      <c r="AQ29" s="101"/>
      <c r="AR29" s="100"/>
      <c r="AS29" s="100"/>
      <c r="AT29" s="100"/>
      <c r="AU29" s="100"/>
      <c r="AV29" s="100"/>
      <c r="AW29" s="100"/>
      <c r="AX29" s="100"/>
      <c r="AY29" s="100"/>
      <c r="AZ29" s="102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2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2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2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2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2"/>
      <c r="HI29" s="103"/>
      <c r="HJ29" s="104" t="str">
        <f aca="false">IF(SUM(E29:HI29)&gt;0,SUM(E29:HI29),"")</f>
        <v/>
      </c>
      <c r="HK29" s="105"/>
      <c r="HL29" s="106"/>
      <c r="HN29" s="106"/>
      <c r="HP29" s="106"/>
    </row>
    <row r="30" s="107" customFormat="true" ht="25.5" hidden="false" customHeight="true" outlineLevel="0" collapsed="false">
      <c r="A30" s="96"/>
      <c r="B30" s="97"/>
      <c r="C30" s="98" t="s">
        <v>286</v>
      </c>
      <c r="D30" s="108" t="s">
        <v>287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1"/>
      <c r="AP30" s="100"/>
      <c r="AQ30" s="101"/>
      <c r="AR30" s="100"/>
      <c r="AS30" s="100"/>
      <c r="AT30" s="100"/>
      <c r="AU30" s="100"/>
      <c r="AV30" s="100"/>
      <c r="AW30" s="100"/>
      <c r="AX30" s="100"/>
      <c r="AY30" s="100"/>
      <c r="AZ30" s="102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2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2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2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2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2"/>
      <c r="HI30" s="103"/>
      <c r="HJ30" s="104" t="str">
        <f aca="false">IF(SUM(E30:HI30)&gt;0,SUM(E30:HI30),"")</f>
        <v/>
      </c>
      <c r="HK30" s="105"/>
      <c r="HL30" s="106"/>
      <c r="HN30" s="106"/>
      <c r="HP30" s="106"/>
    </row>
    <row r="31" s="107" customFormat="true" ht="25.5" hidden="false" customHeight="true" outlineLevel="0" collapsed="false">
      <c r="A31" s="96"/>
      <c r="B31" s="97"/>
      <c r="C31" s="98" t="s">
        <v>288</v>
      </c>
      <c r="D31" s="108" t="s">
        <v>289</v>
      </c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1"/>
      <c r="AP31" s="100"/>
      <c r="AQ31" s="101"/>
      <c r="AR31" s="100"/>
      <c r="AS31" s="100"/>
      <c r="AT31" s="100"/>
      <c r="AU31" s="100"/>
      <c r="AV31" s="100"/>
      <c r="AW31" s="100"/>
      <c r="AX31" s="100"/>
      <c r="AY31" s="100"/>
      <c r="AZ31" s="102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2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2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2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2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2"/>
      <c r="HI31" s="103"/>
      <c r="HJ31" s="104" t="str">
        <f aca="false">IF(SUM(E31:HI31)&gt;0,SUM(E31:HI31),"")</f>
        <v/>
      </c>
      <c r="HK31" s="105"/>
      <c r="HL31" s="106"/>
      <c r="HN31" s="106"/>
      <c r="HP31" s="106"/>
    </row>
    <row r="32" s="107" customFormat="true" ht="25.5" hidden="false" customHeight="true" outlineLevel="0" collapsed="false">
      <c r="A32" s="96"/>
      <c r="B32" s="97"/>
      <c r="C32" s="98" t="s">
        <v>290</v>
      </c>
      <c r="D32" s="108" t="s">
        <v>291</v>
      </c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1"/>
      <c r="AP32" s="100"/>
      <c r="AQ32" s="101"/>
      <c r="AR32" s="100"/>
      <c r="AS32" s="100"/>
      <c r="AT32" s="100"/>
      <c r="AU32" s="100"/>
      <c r="AV32" s="100"/>
      <c r="AW32" s="100"/>
      <c r="AX32" s="100"/>
      <c r="AY32" s="100"/>
      <c r="AZ32" s="102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2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2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2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2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2"/>
      <c r="HI32" s="103"/>
      <c r="HJ32" s="104" t="str">
        <f aca="false">IF(SUM(E32:HI32)&gt;0,SUM(E32:HI32),"")</f>
        <v/>
      </c>
      <c r="HK32" s="105"/>
      <c r="HL32" s="106"/>
      <c r="HN32" s="106"/>
      <c r="HP32" s="106"/>
    </row>
    <row r="33" s="107" customFormat="true" ht="25.5" hidden="false" customHeight="true" outlineLevel="0" collapsed="false">
      <c r="A33" s="96"/>
      <c r="B33" s="97"/>
      <c r="C33" s="98" t="s">
        <v>292</v>
      </c>
      <c r="D33" s="108" t="s">
        <v>293</v>
      </c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1"/>
      <c r="AP33" s="100"/>
      <c r="AQ33" s="101"/>
      <c r="AR33" s="100"/>
      <c r="AS33" s="100"/>
      <c r="AT33" s="100"/>
      <c r="AU33" s="100"/>
      <c r="AV33" s="100"/>
      <c r="AW33" s="100"/>
      <c r="AX33" s="100"/>
      <c r="AY33" s="100"/>
      <c r="AZ33" s="102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2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2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2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2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2"/>
      <c r="HI33" s="103"/>
      <c r="HJ33" s="104" t="str">
        <f aca="false">IF(SUM(E33:HI33)&gt;0,SUM(E33:HI33),"")</f>
        <v/>
      </c>
      <c r="HK33" s="105"/>
      <c r="HL33" s="106"/>
      <c r="HN33" s="106"/>
      <c r="HP33" s="106"/>
    </row>
    <row r="34" s="107" customFormat="true" ht="25.5" hidden="false" customHeight="true" outlineLevel="0" collapsed="false">
      <c r="A34" s="96"/>
      <c r="B34" s="97"/>
      <c r="C34" s="98" t="s">
        <v>294</v>
      </c>
      <c r="D34" s="108" t="s">
        <v>295</v>
      </c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1"/>
      <c r="AP34" s="100"/>
      <c r="AQ34" s="101"/>
      <c r="AR34" s="100"/>
      <c r="AS34" s="100"/>
      <c r="AT34" s="100"/>
      <c r="AU34" s="100"/>
      <c r="AV34" s="100"/>
      <c r="AW34" s="100"/>
      <c r="AX34" s="100"/>
      <c r="AY34" s="100"/>
      <c r="AZ34" s="102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2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2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2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2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2"/>
      <c r="HI34" s="103"/>
      <c r="HJ34" s="104" t="str">
        <f aca="false">IF(SUM(E34:HI34)&gt;0,SUM(E34:HI34),"")</f>
        <v/>
      </c>
      <c r="HK34" s="105"/>
      <c r="HL34" s="106"/>
      <c r="HN34" s="106"/>
      <c r="HP34" s="106"/>
    </row>
    <row r="35" s="107" customFormat="true" ht="25.5" hidden="false" customHeight="true" outlineLevel="0" collapsed="false">
      <c r="A35" s="96"/>
      <c r="B35" s="97"/>
      <c r="C35" s="98" t="s">
        <v>296</v>
      </c>
      <c r="D35" s="108" t="s">
        <v>297</v>
      </c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1"/>
      <c r="AP35" s="100"/>
      <c r="AQ35" s="101"/>
      <c r="AR35" s="100"/>
      <c r="AS35" s="100"/>
      <c r="AT35" s="100"/>
      <c r="AU35" s="100"/>
      <c r="AV35" s="100"/>
      <c r="AW35" s="100"/>
      <c r="AX35" s="100"/>
      <c r="AY35" s="100"/>
      <c r="AZ35" s="102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2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2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2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2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2"/>
      <c r="HI35" s="103"/>
      <c r="HJ35" s="104" t="str">
        <f aca="false">IF(SUM(E35:HI35)&gt;0,SUM(E35:HI35),"")</f>
        <v/>
      </c>
      <c r="HK35" s="105"/>
      <c r="HL35" s="106"/>
      <c r="HN35" s="106"/>
      <c r="HP35" s="106"/>
    </row>
    <row r="36" s="107" customFormat="true" ht="25.5" hidden="false" customHeight="true" outlineLevel="0" collapsed="false">
      <c r="A36" s="96"/>
      <c r="B36" s="97"/>
      <c r="C36" s="98" t="s">
        <v>298</v>
      </c>
      <c r="D36" s="108" t="s">
        <v>299</v>
      </c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1"/>
      <c r="AP36" s="100"/>
      <c r="AQ36" s="101"/>
      <c r="AR36" s="100"/>
      <c r="AS36" s="100"/>
      <c r="AT36" s="100"/>
      <c r="AU36" s="100"/>
      <c r="AV36" s="100"/>
      <c r="AW36" s="100"/>
      <c r="AX36" s="100"/>
      <c r="AY36" s="100"/>
      <c r="AZ36" s="102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2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2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2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2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2"/>
      <c r="HI36" s="103"/>
      <c r="HJ36" s="104" t="str">
        <f aca="false">IF(SUM(E36:HI36)&gt;0,SUM(E36:HI36),"")</f>
        <v/>
      </c>
      <c r="HK36" s="105"/>
      <c r="HL36" s="106"/>
      <c r="HN36" s="106"/>
      <c r="HP36" s="106"/>
    </row>
    <row r="37" s="107" customFormat="true" ht="25.5" hidden="false" customHeight="true" outlineLevel="0" collapsed="false">
      <c r="A37" s="96"/>
      <c r="B37" s="97"/>
      <c r="C37" s="98" t="s">
        <v>300</v>
      </c>
      <c r="D37" s="108" t="s">
        <v>301</v>
      </c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1"/>
      <c r="AP37" s="100"/>
      <c r="AQ37" s="101"/>
      <c r="AR37" s="100"/>
      <c r="AS37" s="100"/>
      <c r="AT37" s="100"/>
      <c r="AU37" s="100"/>
      <c r="AV37" s="100"/>
      <c r="AW37" s="100"/>
      <c r="AX37" s="100"/>
      <c r="AY37" s="100"/>
      <c r="AZ37" s="102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2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2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2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2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2"/>
      <c r="HI37" s="103"/>
      <c r="HJ37" s="104" t="str">
        <f aca="false">IF(SUM(E37:HI37)&gt;0,SUM(E37:HI37),"")</f>
        <v/>
      </c>
      <c r="HK37" s="105"/>
      <c r="HL37" s="106"/>
      <c r="HN37" s="106"/>
      <c r="HP37" s="106"/>
    </row>
    <row r="38" s="107" customFormat="true" ht="25.5" hidden="false" customHeight="true" outlineLevel="0" collapsed="false">
      <c r="A38" s="96"/>
      <c r="B38" s="97"/>
      <c r="C38" s="98" t="s">
        <v>302</v>
      </c>
      <c r="D38" s="108" t="s">
        <v>303</v>
      </c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1"/>
      <c r="AP38" s="100"/>
      <c r="AQ38" s="101"/>
      <c r="AR38" s="100"/>
      <c r="AS38" s="100"/>
      <c r="AT38" s="100"/>
      <c r="AU38" s="100"/>
      <c r="AV38" s="100"/>
      <c r="AW38" s="100"/>
      <c r="AX38" s="100"/>
      <c r="AY38" s="100"/>
      <c r="AZ38" s="102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2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2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2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2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2"/>
      <c r="HI38" s="103" t="s">
        <v>304</v>
      </c>
      <c r="HJ38" s="104" t="str">
        <f aca="false">IF(SUM(E38:HI38)&gt;0,SUM(E38:HI38),"")</f>
        <v/>
      </c>
      <c r="HK38" s="105"/>
      <c r="HL38" s="106"/>
      <c r="HN38" s="106"/>
      <c r="HP38" s="106"/>
    </row>
    <row r="39" s="107" customFormat="true" ht="25.5" hidden="false" customHeight="true" outlineLevel="0" collapsed="false">
      <c r="A39" s="96"/>
      <c r="B39" s="97"/>
      <c r="C39" s="98" t="s">
        <v>305</v>
      </c>
      <c r="D39" s="108" t="s">
        <v>306</v>
      </c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1"/>
      <c r="AP39" s="100"/>
      <c r="AQ39" s="101"/>
      <c r="AR39" s="100"/>
      <c r="AS39" s="100"/>
      <c r="AT39" s="100"/>
      <c r="AU39" s="100"/>
      <c r="AV39" s="100"/>
      <c r="AW39" s="100"/>
      <c r="AX39" s="100"/>
      <c r="AY39" s="100"/>
      <c r="AZ39" s="102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2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2"/>
      <c r="FE39" s="100"/>
      <c r="FF39" s="100"/>
      <c r="FG39" s="100"/>
      <c r="FH39" s="100"/>
      <c r="FI39" s="100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2"/>
      <c r="GD39" s="100"/>
      <c r="GE39" s="100"/>
      <c r="GF39" s="100"/>
      <c r="GG39" s="100"/>
      <c r="GH39" s="100"/>
      <c r="GI39" s="100"/>
      <c r="GJ39" s="100"/>
      <c r="GK39" s="100"/>
      <c r="GL39" s="100"/>
      <c r="GM39" s="100"/>
      <c r="GN39" s="100"/>
      <c r="GO39" s="100"/>
      <c r="GP39" s="102"/>
      <c r="GQ39" s="100"/>
      <c r="GR39" s="100"/>
      <c r="GS39" s="100"/>
      <c r="GT39" s="100"/>
      <c r="GU39" s="100"/>
      <c r="GV39" s="100"/>
      <c r="GW39" s="100"/>
      <c r="GX39" s="100"/>
      <c r="GY39" s="100"/>
      <c r="GZ39" s="100"/>
      <c r="HA39" s="100"/>
      <c r="HB39" s="100"/>
      <c r="HC39" s="100"/>
      <c r="HD39" s="100"/>
      <c r="HE39" s="100"/>
      <c r="HF39" s="100"/>
      <c r="HG39" s="100"/>
      <c r="HH39" s="102"/>
      <c r="HI39" s="103"/>
      <c r="HJ39" s="104" t="str">
        <f aca="false">IF(SUM(E39:HI39)&gt;0,SUM(E39:HI39),"")</f>
        <v/>
      </c>
      <c r="HK39" s="105"/>
      <c r="HL39" s="106"/>
      <c r="HN39" s="106"/>
      <c r="HP39" s="106"/>
    </row>
    <row r="40" s="107" customFormat="true" ht="25.5" hidden="false" customHeight="true" outlineLevel="0" collapsed="false">
      <c r="A40" s="96"/>
      <c r="B40" s="97"/>
      <c r="C40" s="98" t="s">
        <v>307</v>
      </c>
      <c r="D40" s="108" t="s">
        <v>308</v>
      </c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1"/>
      <c r="AP40" s="100"/>
      <c r="AQ40" s="101"/>
      <c r="AR40" s="100"/>
      <c r="AS40" s="100"/>
      <c r="AT40" s="100"/>
      <c r="AU40" s="100"/>
      <c r="AV40" s="100"/>
      <c r="AW40" s="100"/>
      <c r="AX40" s="100"/>
      <c r="AY40" s="100"/>
      <c r="AZ40" s="102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2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2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2"/>
      <c r="GD40" s="100"/>
      <c r="GE40" s="100"/>
      <c r="GF40" s="100"/>
      <c r="GG40" s="100"/>
      <c r="GH40" s="100"/>
      <c r="GI40" s="100"/>
      <c r="GJ40" s="100"/>
      <c r="GK40" s="100"/>
      <c r="GL40" s="100"/>
      <c r="GM40" s="100"/>
      <c r="GN40" s="100"/>
      <c r="GO40" s="100"/>
      <c r="GP40" s="102"/>
      <c r="GQ40" s="100"/>
      <c r="GR40" s="100"/>
      <c r="GS40" s="100"/>
      <c r="GT40" s="100"/>
      <c r="GU40" s="100"/>
      <c r="GV40" s="100"/>
      <c r="GW40" s="100"/>
      <c r="GX40" s="100"/>
      <c r="GY40" s="100"/>
      <c r="GZ40" s="100"/>
      <c r="HA40" s="100"/>
      <c r="HB40" s="100"/>
      <c r="HC40" s="100"/>
      <c r="HD40" s="100"/>
      <c r="HE40" s="100"/>
      <c r="HF40" s="100"/>
      <c r="HG40" s="100"/>
      <c r="HH40" s="102"/>
      <c r="HI40" s="103" t="s">
        <v>304</v>
      </c>
      <c r="HJ40" s="104" t="str">
        <f aca="false">IF(SUM(E40:HI40)&gt;0,SUM(E40:HI40),"")</f>
        <v/>
      </c>
      <c r="HK40" s="105"/>
      <c r="HL40" s="106"/>
      <c r="HN40" s="106"/>
      <c r="HP40" s="106"/>
    </row>
    <row r="41" s="107" customFormat="true" ht="25.5" hidden="false" customHeight="true" outlineLevel="0" collapsed="false">
      <c r="A41" s="110"/>
      <c r="B41" s="111"/>
      <c r="C41" s="98" t="s">
        <v>309</v>
      </c>
      <c r="D41" s="108" t="s">
        <v>310</v>
      </c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1"/>
      <c r="AP41" s="100"/>
      <c r="AQ41" s="101"/>
      <c r="AR41" s="100"/>
      <c r="AS41" s="100"/>
      <c r="AT41" s="100"/>
      <c r="AU41" s="100"/>
      <c r="AV41" s="100"/>
      <c r="AW41" s="100"/>
      <c r="AX41" s="100"/>
      <c r="AY41" s="100"/>
      <c r="AZ41" s="102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2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2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2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2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2"/>
      <c r="HI41" s="103" t="s">
        <v>304</v>
      </c>
      <c r="HJ41" s="104" t="str">
        <f aca="false">IF(SUM(E41:HI41)&gt;0,SUM(E41:HI41),"")</f>
        <v/>
      </c>
      <c r="HK41" s="105"/>
      <c r="HL41" s="106"/>
      <c r="HN41" s="106"/>
      <c r="HP41" s="106"/>
    </row>
    <row r="42" s="107" customFormat="true" ht="25.5" hidden="false" customHeight="true" outlineLevel="0" collapsed="false">
      <c r="A42" s="112"/>
      <c r="B42" s="112"/>
      <c r="C42" s="113" t="s">
        <v>311</v>
      </c>
      <c r="D42" s="108" t="s">
        <v>312</v>
      </c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1"/>
      <c r="AP42" s="100"/>
      <c r="AQ42" s="101"/>
      <c r="AR42" s="100"/>
      <c r="AS42" s="100"/>
      <c r="AT42" s="100"/>
      <c r="AU42" s="100"/>
      <c r="AV42" s="100"/>
      <c r="AW42" s="100"/>
      <c r="AX42" s="100"/>
      <c r="AY42" s="100"/>
      <c r="AZ42" s="102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2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2"/>
      <c r="FE42" s="100"/>
      <c r="FF42" s="100"/>
      <c r="FG42" s="100"/>
      <c r="FH42" s="100"/>
      <c r="FI42" s="100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  <c r="FV42" s="100"/>
      <c r="FW42" s="100"/>
      <c r="FX42" s="100"/>
      <c r="FY42" s="100"/>
      <c r="FZ42" s="100"/>
      <c r="GA42" s="100"/>
      <c r="GB42" s="100"/>
      <c r="GC42" s="102"/>
      <c r="GD42" s="100"/>
      <c r="GE42" s="100"/>
      <c r="GF42" s="100"/>
      <c r="GG42" s="100"/>
      <c r="GH42" s="100"/>
      <c r="GI42" s="100"/>
      <c r="GJ42" s="100"/>
      <c r="GK42" s="100"/>
      <c r="GL42" s="100"/>
      <c r="GM42" s="100"/>
      <c r="GN42" s="100"/>
      <c r="GO42" s="100"/>
      <c r="GP42" s="102"/>
      <c r="GQ42" s="100"/>
      <c r="GR42" s="100"/>
      <c r="GS42" s="100"/>
      <c r="GT42" s="100"/>
      <c r="GU42" s="100"/>
      <c r="GV42" s="100"/>
      <c r="GW42" s="100"/>
      <c r="GX42" s="100"/>
      <c r="GY42" s="100"/>
      <c r="GZ42" s="100"/>
      <c r="HA42" s="100"/>
      <c r="HB42" s="100"/>
      <c r="HC42" s="100"/>
      <c r="HD42" s="100"/>
      <c r="HE42" s="100"/>
      <c r="HF42" s="100"/>
      <c r="HG42" s="100"/>
      <c r="HH42" s="102"/>
      <c r="HI42" s="103" t="s">
        <v>304</v>
      </c>
      <c r="HJ42" s="104" t="str">
        <f aca="false">IF(SUM(E42:HI42)&gt;0,SUM(E42:HI42),"")</f>
        <v/>
      </c>
      <c r="HK42" s="105"/>
      <c r="HL42" s="106"/>
      <c r="HN42" s="106"/>
      <c r="HP42" s="106"/>
    </row>
    <row r="43" s="107" customFormat="true" ht="25.5" hidden="false" customHeight="true" outlineLevel="0" collapsed="false">
      <c r="A43" s="112"/>
      <c r="B43" s="112"/>
      <c r="C43" s="113" t="s">
        <v>304</v>
      </c>
      <c r="D43" s="108" t="s">
        <v>313</v>
      </c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1"/>
      <c r="AP43" s="100"/>
      <c r="AQ43" s="101"/>
      <c r="AR43" s="100"/>
      <c r="AS43" s="100"/>
      <c r="AT43" s="100"/>
      <c r="AU43" s="100"/>
      <c r="AV43" s="100"/>
      <c r="AW43" s="100"/>
      <c r="AX43" s="100"/>
      <c r="AY43" s="100"/>
      <c r="AZ43" s="102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2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2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2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2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2"/>
      <c r="HI43" s="103" t="s">
        <v>304</v>
      </c>
      <c r="HJ43" s="104" t="str">
        <f aca="false">IF(SUM(E43:HI43)&gt;0,SUM(E43:HI43),"")</f>
        <v/>
      </c>
      <c r="HK43" s="105"/>
      <c r="HL43" s="106"/>
      <c r="HN43" s="106"/>
      <c r="HP43" s="106"/>
    </row>
    <row r="44" customFormat="false" ht="12.5" hidden="false" customHeight="false" outlineLevel="0" collapsed="false">
      <c r="A44" s="114"/>
      <c r="B44" s="114"/>
      <c r="C44" s="115"/>
      <c r="D44" s="116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8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8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8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8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8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8"/>
      <c r="HI44" s="119"/>
      <c r="HJ44" s="120"/>
      <c r="HL44" s="54"/>
      <c r="HN44" s="54"/>
      <c r="HP44" s="54"/>
    </row>
    <row r="45" s="106" customFormat="true" ht="18.75" hidden="false" customHeight="true" outlineLevel="0" collapsed="false">
      <c r="A45" s="121"/>
      <c r="B45" s="121"/>
      <c r="C45" s="122"/>
      <c r="D45" s="123" t="s">
        <v>314</v>
      </c>
      <c r="E45" s="124" t="str">
        <f aca="false">IF(SUM(E4:E43)&gt;0,SUM(E4:E43),"")</f>
        <v/>
      </c>
      <c r="F45" s="124" t="str">
        <f aca="false">IF(SUM(F4:F43)&gt;0,SUM(F4:F43),"")</f>
        <v/>
      </c>
      <c r="G45" s="124" t="str">
        <f aca="false">IF(SUM(G4:G43)&gt;0,SUM(G4:G43),"")</f>
        <v/>
      </c>
      <c r="H45" s="124" t="str">
        <f aca="false">IF(SUM(H4:H43)&gt;0,SUM(H4:H43),"")</f>
        <v/>
      </c>
      <c r="I45" s="124" t="str">
        <f aca="false">IF(SUM(I4:I43)&gt;0,SUM(I4:I43),"")</f>
        <v/>
      </c>
      <c r="J45" s="124" t="str">
        <f aca="false">IF(SUM(J4:J43)&gt;0,SUM(J4:J43),"")</f>
        <v/>
      </c>
      <c r="K45" s="124" t="str">
        <f aca="false">IF(SUM(K4:K43)&gt;0,SUM(K4:K43),"")</f>
        <v/>
      </c>
      <c r="L45" s="124" t="str">
        <f aca="false">IF(SUM(L4:L43)&gt;0,SUM(L4:L43),"")</f>
        <v/>
      </c>
      <c r="M45" s="124" t="str">
        <f aca="false">IF(SUM(M4:M43)&gt;0,SUM(M4:M43),"")</f>
        <v/>
      </c>
      <c r="N45" s="124" t="str">
        <f aca="false">IF(SUM(N4:N43)&gt;0,SUM(N4:N43),"")</f>
        <v/>
      </c>
      <c r="O45" s="124" t="str">
        <f aca="false">IF(SUM(O4:O43)&gt;0,SUM(O4:O43),"")</f>
        <v/>
      </c>
      <c r="P45" s="124" t="str">
        <f aca="false">IF(SUM(P4:P43)&gt;0,SUM(P4:P43),"")</f>
        <v/>
      </c>
      <c r="Q45" s="124" t="str">
        <f aca="false">IF(SUM(Q4:Q43)&gt;0,SUM(Q4:Q43),"")</f>
        <v/>
      </c>
      <c r="R45" s="124" t="str">
        <f aca="false">IF(SUM(R4:R43)&gt;0,SUM(R4:R43),"")</f>
        <v/>
      </c>
      <c r="S45" s="124" t="str">
        <f aca="false">IF(SUM(S4:S43)&gt;0,SUM(S4:S43),"")</f>
        <v/>
      </c>
      <c r="T45" s="124" t="str">
        <f aca="false">IF(SUM(T4:T43)&gt;0,SUM(T4:T43),"")</f>
        <v/>
      </c>
      <c r="U45" s="124" t="str">
        <f aca="false">IF(SUM(U4:U43)&gt;0,SUM(U4:U43),"")</f>
        <v/>
      </c>
      <c r="V45" s="124" t="str">
        <f aca="false">IF(SUM(V4:V43)&gt;0,SUM(V4:V43),"")</f>
        <v/>
      </c>
      <c r="W45" s="124" t="str">
        <f aca="false">IF(SUM(W4:W43)&gt;0,SUM(W4:W43),"")</f>
        <v/>
      </c>
      <c r="X45" s="124" t="str">
        <f aca="false">IF(SUM(X4:X43)&gt;0,SUM(X4:X43),"")</f>
        <v/>
      </c>
      <c r="Y45" s="124" t="str">
        <f aca="false">IF(SUM(Y4:Y43)&gt;0,SUM(Y4:Y43),"")</f>
        <v/>
      </c>
      <c r="Z45" s="124" t="str">
        <f aca="false">IF(SUM(Z4:Z43)&gt;0,SUM(Z4:Z43),"")</f>
        <v/>
      </c>
      <c r="AA45" s="124" t="str">
        <f aca="false">IF(SUM(AA4:AA43)&gt;0,SUM(AA4:AA43),"")</f>
        <v/>
      </c>
      <c r="AB45" s="124" t="str">
        <f aca="false">IF(SUM(AB4:AB43)&gt;0,SUM(AB4:AB43),"")</f>
        <v/>
      </c>
      <c r="AC45" s="124" t="str">
        <f aca="false">IF(SUM(AC4:AC43)&gt;0,SUM(AC4:AC43),"")</f>
        <v/>
      </c>
      <c r="AD45" s="124" t="str">
        <f aca="false">IF(SUM(AD4:AD43)&gt;0,SUM(AD4:AD43),"")</f>
        <v/>
      </c>
      <c r="AE45" s="124" t="str">
        <f aca="false">IF(SUM(AE4:AE43)&gt;0,SUM(AE4:AE43),"")</f>
        <v/>
      </c>
      <c r="AF45" s="124" t="str">
        <f aca="false">IF(SUM(AF4:AF43)&gt;0,SUM(AF4:AF43),"")</f>
        <v/>
      </c>
      <c r="AG45" s="124" t="str">
        <f aca="false">IF(SUM(AG4:AG43)&gt;0,SUM(AG4:AG43),"")</f>
        <v/>
      </c>
      <c r="AH45" s="124" t="str">
        <f aca="false">IF(SUM(AH4:AH43)&gt;0,SUM(AH4:AH43),"")</f>
        <v/>
      </c>
      <c r="AI45" s="124" t="str">
        <f aca="false">IF(SUM(AI4:AI43)&gt;0,SUM(AI4:AI43),"")</f>
        <v/>
      </c>
      <c r="AJ45" s="124" t="str">
        <f aca="false">IF(SUM(AJ4:AJ43)&gt;0,SUM(AJ4:AJ43),"")</f>
        <v/>
      </c>
      <c r="AK45" s="124" t="str">
        <f aca="false">IF(SUM(AK4:AK43)&gt;0,SUM(AK4:AK43),"")</f>
        <v/>
      </c>
      <c r="AL45" s="124" t="str">
        <f aca="false">IF(SUM(AL4:AL43)&gt;0,SUM(AL4:AL43),"")</f>
        <v/>
      </c>
      <c r="AM45" s="124" t="str">
        <f aca="false">IF(SUM(AM4:AM43)&gt;0,SUM(AM4:AM43),"")</f>
        <v/>
      </c>
      <c r="AN45" s="124" t="str">
        <f aca="false">IF(SUM(AN4:AN43)&gt;0,SUM(AN4:AN43),"")</f>
        <v/>
      </c>
      <c r="AO45" s="124" t="str">
        <f aca="false">IF(SUM(AO4:AO43)&gt;0,SUM(AO4:AO43),"")</f>
        <v/>
      </c>
      <c r="AP45" s="124" t="str">
        <f aca="false">IF(SUM(AP4:AP43)&gt;0,SUM(AP4:AP43),"")</f>
        <v/>
      </c>
      <c r="AQ45" s="124" t="str">
        <f aca="false">IF(SUM(AQ4:AQ43)&gt;0,SUM(AQ4:AQ43),"")</f>
        <v/>
      </c>
      <c r="AR45" s="124" t="str">
        <f aca="false">IF(SUM(AR4:AR43)&gt;0,SUM(AR4:AR43),"")</f>
        <v/>
      </c>
      <c r="AS45" s="124" t="str">
        <f aca="false">IF(SUM(AS4:AS43)&gt;0,SUM(AS4:AS43),"")</f>
        <v/>
      </c>
      <c r="AT45" s="124" t="str">
        <f aca="false">IF(SUM(AT4:AT43)&gt;0,SUM(AT4:AT43),"")</f>
        <v/>
      </c>
      <c r="AU45" s="124" t="str">
        <f aca="false">IF(SUM(AU4:AU43)&gt;0,SUM(AU4:AU43),"")</f>
        <v/>
      </c>
      <c r="AV45" s="124" t="str">
        <f aca="false">IF(SUM(AV4:AV43)&gt;0,SUM(AV4:AV43),"")</f>
        <v/>
      </c>
      <c r="AW45" s="124" t="str">
        <f aca="false">IF(SUM(AW4:AW43)&gt;0,SUM(AW4:AW43),"")</f>
        <v/>
      </c>
      <c r="AX45" s="124" t="str">
        <f aca="false">IF(SUM(AX4:AX43)&gt;0,SUM(AX4:AX43),"")</f>
        <v/>
      </c>
      <c r="AY45" s="124" t="str">
        <f aca="false">IF(SUM(AY4:AY43)&gt;0,SUM(AY4:AY43),"")</f>
        <v/>
      </c>
      <c r="AZ45" s="124"/>
      <c r="BA45" s="124" t="str">
        <f aca="false">IF(SUM(BA4:BA43)&gt;0,SUM(BA4:BA43),"")</f>
        <v/>
      </c>
      <c r="BB45" s="124" t="str">
        <f aca="false">IF(SUM(BB4:BB43)&gt;0,SUM(BB4:BB43),"")</f>
        <v/>
      </c>
      <c r="BC45" s="124" t="str">
        <f aca="false">IF(SUM(BC4:BC43)&gt;0,SUM(BC4:BC43),"")</f>
        <v/>
      </c>
      <c r="BD45" s="124" t="str">
        <f aca="false">IF(SUM(BD4:BD43)&gt;0,SUM(BD4:BD43),"")</f>
        <v/>
      </c>
      <c r="BE45" s="124" t="str">
        <f aca="false">IF(SUM(BE4:BE43)&gt;0,SUM(BE4:BE43),"")</f>
        <v/>
      </c>
      <c r="BF45" s="124" t="str">
        <f aca="false">IF(SUM(BF4:BF43)&gt;0,SUM(BF4:BF43),"")</f>
        <v/>
      </c>
      <c r="BG45" s="124" t="str">
        <f aca="false">IF(SUM(BG4:BG43)&gt;0,SUM(BG4:BG43),"")</f>
        <v/>
      </c>
      <c r="BH45" s="124" t="str">
        <f aca="false">IF(SUM(BH4:BH43)&gt;0,SUM(BH4:BH43),"")</f>
        <v/>
      </c>
      <c r="BI45" s="124" t="str">
        <f aca="false">IF(SUM(BI4:BI43)&gt;0,SUM(BI4:BI43),"")</f>
        <v/>
      </c>
      <c r="BJ45" s="124" t="str">
        <f aca="false">IF(SUM(BJ4:BJ43)&gt;0,SUM(BJ4:BJ43),"")</f>
        <v/>
      </c>
      <c r="BK45" s="124" t="str">
        <f aca="false">IF(SUM(BK4:BK43)&gt;0,SUM(BK4:BK43),"")</f>
        <v/>
      </c>
      <c r="BL45" s="124" t="str">
        <f aca="false">IF(SUM(BL4:BL43)&gt;0,SUM(BL4:BL43),"")</f>
        <v/>
      </c>
      <c r="BM45" s="124" t="str">
        <f aca="false">IF(SUM(BM4:BM43)&gt;0,SUM(BM4:BM43),"")</f>
        <v/>
      </c>
      <c r="BN45" s="124" t="str">
        <f aca="false">IF(SUM(BN4:BN43)&gt;0,SUM(BN4:BN43),"")</f>
        <v/>
      </c>
      <c r="BO45" s="124" t="str">
        <f aca="false">IF(SUM(BO4:BO43)&gt;0,SUM(BO4:BO43),"")</f>
        <v/>
      </c>
      <c r="BP45" s="124" t="str">
        <f aca="false">IF(SUM(BP4:BP43)&gt;0,SUM(BP4:BP43),"")</f>
        <v/>
      </c>
      <c r="BQ45" s="124" t="str">
        <f aca="false">IF(SUM(BQ4:BQ43)&gt;0,SUM(BQ4:BQ43),"")</f>
        <v/>
      </c>
      <c r="BR45" s="124" t="str">
        <f aca="false">IF(SUM(BR4:BR43)&gt;0,SUM(BR4:BR43),"")</f>
        <v/>
      </c>
      <c r="BS45" s="124" t="str">
        <f aca="false">IF(SUM(BS4:BS43)&gt;0,SUM(BS4:BS43),"")</f>
        <v/>
      </c>
      <c r="BT45" s="124" t="str">
        <f aca="false">IF(SUM(BT4:BT43)&gt;0,SUM(BT4:BT43),"")</f>
        <v/>
      </c>
      <c r="BU45" s="124" t="str">
        <f aca="false">IF(SUM(BU4:BU43)&gt;0,SUM(BU4:BU43),"")</f>
        <v/>
      </c>
      <c r="BV45" s="124" t="str">
        <f aca="false">IF(SUM(BV4:BV43)&gt;0,SUM(BV4:BV43),"")</f>
        <v/>
      </c>
      <c r="BW45" s="124" t="str">
        <f aca="false">IF(SUM(BW4:BW43)&gt;0,SUM(BW4:BW43),"")</f>
        <v/>
      </c>
      <c r="BX45" s="124" t="str">
        <f aca="false">IF(SUM(BX4:BX43)&gt;0,SUM(BX4:BX43),"")</f>
        <v/>
      </c>
      <c r="BY45" s="124" t="str">
        <f aca="false">IF(SUM(BY4:BY43)&gt;0,SUM(BY4:BY43),"")</f>
        <v/>
      </c>
      <c r="BZ45" s="124" t="str">
        <f aca="false">IF(SUM(BZ4:BZ43)&gt;0,SUM(BZ4:BZ43),"")</f>
        <v/>
      </c>
      <c r="CA45" s="124" t="str">
        <f aca="false">IF(SUM(CA4:CA43)&gt;0,SUM(CA4:CA43),"")</f>
        <v/>
      </c>
      <c r="CB45" s="124" t="str">
        <f aca="false">IF(SUM(CB4:CB43)&gt;0,SUM(CB4:CB43),"")</f>
        <v/>
      </c>
      <c r="CC45" s="124" t="str">
        <f aca="false">IF(SUM(CC4:CC43)&gt;0,SUM(CC4:CC43),"")</f>
        <v/>
      </c>
      <c r="CD45" s="124" t="str">
        <f aca="false">IF(SUM(CD4:CD43)&gt;0,SUM(CD4:CD43),"")</f>
        <v/>
      </c>
      <c r="CE45" s="124" t="str">
        <f aca="false">IF(SUM(CE4:CE43)&gt;0,SUM(CE4:CE43),"")</f>
        <v/>
      </c>
      <c r="CF45" s="124" t="str">
        <f aca="false">IF(SUM(CF4:CF43)&gt;0,SUM(CF4:CF43),"")</f>
        <v/>
      </c>
      <c r="CG45" s="124" t="str">
        <f aca="false">IF(SUM(CG4:CG43)&gt;0,SUM(CG4:CG43),"")</f>
        <v/>
      </c>
      <c r="CH45" s="124" t="str">
        <f aca="false">IF(SUM(CH4:CH43)&gt;0,SUM(CH4:CH43),"")</f>
        <v/>
      </c>
      <c r="CI45" s="124" t="str">
        <f aca="false">IF(SUM(CI4:CI43)&gt;0,SUM(CI4:CI43),"")</f>
        <v/>
      </c>
      <c r="CJ45" s="124" t="str">
        <f aca="false">IF(SUM(CJ4:CJ43)&gt;0,SUM(CJ4:CJ43),"")</f>
        <v/>
      </c>
      <c r="CK45" s="124" t="str">
        <f aca="false">IF(SUM(CK4:CK43)&gt;0,SUM(CK4:CK43),"")</f>
        <v/>
      </c>
      <c r="CL45" s="124" t="str">
        <f aca="false">IF(SUM(CL4:CL43)&gt;0,SUM(CL4:CL43),"")</f>
        <v/>
      </c>
      <c r="CM45" s="124" t="str">
        <f aca="false">IF(SUM(CM4:CM43)&gt;0,SUM(CM4:CM43),"")</f>
        <v/>
      </c>
      <c r="CN45" s="124" t="str">
        <f aca="false">IF(SUM(CN4:CN43)&gt;0,SUM(CN4:CN43),"")</f>
        <v/>
      </c>
      <c r="CO45" s="124" t="str">
        <f aca="false">IF(SUM(CO4:CO43)&gt;0,SUM(CO4:CO43),"")</f>
        <v/>
      </c>
      <c r="CP45" s="124" t="str">
        <f aca="false">IF(SUM(CP4:CP43)&gt;0,SUM(CP4:CP43),"")</f>
        <v/>
      </c>
      <c r="CQ45" s="124" t="str">
        <f aca="false">IF(SUM(CQ4:CQ43)&gt;0,SUM(CQ4:CQ43),"")</f>
        <v/>
      </c>
      <c r="CR45" s="124" t="str">
        <f aca="false">IF(SUM(CR4:CR43)&gt;0,SUM(CR4:CR43),"")</f>
        <v/>
      </c>
      <c r="CS45" s="124" t="str">
        <f aca="false">IF(SUM(CS4:CS43)&gt;0,SUM(CS4:CS43),"")</f>
        <v/>
      </c>
      <c r="CT45" s="124" t="str">
        <f aca="false">IF(SUM(CT4:CT43)&gt;0,SUM(CT4:CT43),"")</f>
        <v/>
      </c>
      <c r="CU45" s="124" t="str">
        <f aca="false">IF(SUM(CU4:CU43)&gt;0,SUM(CU4:CU43),"")</f>
        <v/>
      </c>
      <c r="CV45" s="124" t="str">
        <f aca="false">IF(SUM(CV4:CV43)&gt;0,SUM(CV4:CV43),"")</f>
        <v/>
      </c>
      <c r="CW45" s="124" t="str">
        <f aca="false">IF(SUM(CW4:CW43)&gt;0,SUM(CW4:CW43),"")</f>
        <v/>
      </c>
      <c r="CX45" s="124" t="str">
        <f aca="false">IF(SUM(CX4:CX43)&gt;0,SUM(CX4:CX43),"")</f>
        <v/>
      </c>
      <c r="CY45" s="124" t="str">
        <f aca="false">IF(SUM(CY4:CY43)&gt;0,SUM(CY4:CY43),"")</f>
        <v/>
      </c>
      <c r="CZ45" s="124" t="str">
        <f aca="false">IF(SUM(CZ4:CZ43)&gt;0,SUM(CZ4:CZ43),"")</f>
        <v/>
      </c>
      <c r="DA45" s="124"/>
      <c r="DB45" s="124" t="str">
        <f aca="false">IF(SUM(DB4:DB43)&gt;0,SUM(DB4:DB43),"")</f>
        <v/>
      </c>
      <c r="DC45" s="124" t="str">
        <f aca="false">IF(SUM(DC4:DC43)&gt;0,SUM(DC4:DC43),"")</f>
        <v/>
      </c>
      <c r="DD45" s="124" t="str">
        <f aca="false">IF(SUM(DD4:DD43)&gt;0,SUM(DD4:DD43),"")</f>
        <v/>
      </c>
      <c r="DE45" s="124" t="str">
        <f aca="false">IF(SUM(DE4:DE43)&gt;0,SUM(DE4:DE43),"")</f>
        <v/>
      </c>
      <c r="DF45" s="124" t="str">
        <f aca="false">IF(SUM(DF4:DF43)&gt;0,SUM(DF4:DF43),"")</f>
        <v/>
      </c>
      <c r="DG45" s="124" t="str">
        <f aca="false">IF(SUM(DG4:DG43)&gt;0,SUM(DG4:DG43),"")</f>
        <v/>
      </c>
      <c r="DH45" s="124" t="str">
        <f aca="false">IF(SUM(DH4:DH43)&gt;0,SUM(DH4:DH43),"")</f>
        <v/>
      </c>
      <c r="DI45" s="124" t="str">
        <f aca="false">IF(SUM(DI4:DI43)&gt;0,SUM(DI4:DI43),"")</f>
        <v/>
      </c>
      <c r="DJ45" s="124" t="str">
        <f aca="false">IF(SUM(DJ4:DJ43)&gt;0,SUM(DJ4:DJ43),"")</f>
        <v/>
      </c>
      <c r="DK45" s="124" t="str">
        <f aca="false">IF(SUM(DK4:DK43)&gt;0,SUM(DK4:DK43),"")</f>
        <v/>
      </c>
      <c r="DL45" s="124" t="str">
        <f aca="false">IF(SUM(DL4:DL43)&gt;0,SUM(DL4:DL43),"")</f>
        <v/>
      </c>
      <c r="DM45" s="124" t="str">
        <f aca="false">IF(SUM(DM4:DM43)&gt;0,SUM(DM4:DM43),"")</f>
        <v/>
      </c>
      <c r="DN45" s="124" t="str">
        <f aca="false">IF(SUM(DN4:DN43)&gt;0,SUM(DN4:DN43),"")</f>
        <v/>
      </c>
      <c r="DO45" s="124" t="str">
        <f aca="false">IF(SUM(DO4:DO43)&gt;0,SUM(DO4:DO43),"")</f>
        <v/>
      </c>
      <c r="DP45" s="124" t="str">
        <f aca="false">IF(SUM(DP4:DP43)&gt;0,SUM(DP4:DP43),"")</f>
        <v/>
      </c>
      <c r="DQ45" s="124" t="str">
        <f aca="false">IF(SUM(DQ4:DQ43)&gt;0,SUM(DQ4:DQ43),"")</f>
        <v/>
      </c>
      <c r="DR45" s="124" t="str">
        <f aca="false">IF(SUM(DR4:DR43)&gt;0,SUM(DR4:DR43),"")</f>
        <v/>
      </c>
      <c r="DS45" s="124" t="str">
        <f aca="false">IF(SUM(DS4:DS43)&gt;0,SUM(DS4:DS43),"")</f>
        <v/>
      </c>
      <c r="DT45" s="124" t="str">
        <f aca="false">IF(SUM(DT4:DT43)&gt;0,SUM(DT4:DT43),"")</f>
        <v/>
      </c>
      <c r="DU45" s="124" t="str">
        <f aca="false">IF(SUM(DU4:DU43)&gt;0,SUM(DU4:DU43),"")</f>
        <v/>
      </c>
      <c r="DV45" s="124" t="str">
        <f aca="false">IF(SUM(DV4:DV43)&gt;0,SUM(DV4:DV43),"")</f>
        <v/>
      </c>
      <c r="DW45" s="124" t="str">
        <f aca="false">IF(SUM(DW4:DW43)&gt;0,SUM(DW4:DW43),"")</f>
        <v/>
      </c>
      <c r="DX45" s="124" t="str">
        <f aca="false">IF(SUM(DX4:DX43)&gt;0,SUM(DX4:DX43),"")</f>
        <v/>
      </c>
      <c r="DY45" s="124" t="str">
        <f aca="false">IF(SUM(DY4:DY43)&gt;0,SUM(DY4:DY43),"")</f>
        <v/>
      </c>
      <c r="DZ45" s="124" t="str">
        <f aca="false">IF(SUM(DZ4:DZ43)&gt;0,SUM(DZ4:DZ43),"")</f>
        <v/>
      </c>
      <c r="EA45" s="124" t="str">
        <f aca="false">IF(SUM(EA4:EA43)&gt;0,SUM(EA4:EA43),"")</f>
        <v/>
      </c>
      <c r="EB45" s="124" t="str">
        <f aca="false">IF(SUM(EB4:EB43)&gt;0,SUM(EB4:EB43),"")</f>
        <v/>
      </c>
      <c r="EC45" s="124" t="str">
        <f aca="false">IF(SUM(EC4:EC43)&gt;0,SUM(EC4:EC43),"")</f>
        <v/>
      </c>
      <c r="ED45" s="124" t="str">
        <f aca="false">IF(SUM(ED4:ED43)&gt;0,SUM(ED4:ED43),"")</f>
        <v/>
      </c>
      <c r="EE45" s="124" t="str">
        <f aca="false">IF(SUM(EE4:EE43)&gt;0,SUM(EE4:EE43),"")</f>
        <v/>
      </c>
      <c r="EF45" s="124" t="str">
        <f aca="false">IF(SUM(EF4:EF43)&gt;0,SUM(EF4:EF43),"")</f>
        <v/>
      </c>
      <c r="EG45" s="124" t="str">
        <f aca="false">IF(SUM(EG4:EG43)&gt;0,SUM(EG4:EG43),"")</f>
        <v/>
      </c>
      <c r="EH45" s="124" t="str">
        <f aca="false">IF(SUM(EH4:EH43)&gt;0,SUM(EH4:EH43),"")</f>
        <v/>
      </c>
      <c r="EI45" s="124" t="str">
        <f aca="false">IF(SUM(EI4:EI43)&gt;0,SUM(EI4:EI43),"")</f>
        <v/>
      </c>
      <c r="EJ45" s="124" t="str">
        <f aca="false">IF(SUM(EJ4:EJ43)&gt;0,SUM(EJ4:EJ43),"")</f>
        <v/>
      </c>
      <c r="EK45" s="124" t="str">
        <f aca="false">IF(SUM(EK4:EK43)&gt;0,SUM(EK4:EK43),"")</f>
        <v/>
      </c>
      <c r="EL45" s="124" t="str">
        <f aca="false">IF(SUM(EL4:EL43)&gt;0,SUM(EL4:EL43),"")</f>
        <v/>
      </c>
      <c r="EM45" s="124" t="str">
        <f aca="false">IF(SUM(EM4:EM43)&gt;0,SUM(EM4:EM43),"")</f>
        <v/>
      </c>
      <c r="EN45" s="124" t="str">
        <f aca="false">IF(SUM(EN4:EN43)&gt;0,SUM(EN4:EN43),"")</f>
        <v/>
      </c>
      <c r="EO45" s="124" t="str">
        <f aca="false">IF(SUM(EO4:EO43)&gt;0,SUM(EO4:EO43),"")</f>
        <v/>
      </c>
      <c r="EP45" s="124" t="str">
        <f aca="false">IF(SUM(EP4:EP43)&gt;0,SUM(EP4:EP43),"")</f>
        <v/>
      </c>
      <c r="EQ45" s="124" t="str">
        <f aca="false">IF(SUM(EQ4:EQ43)&gt;0,SUM(EQ4:EQ43),"")</f>
        <v/>
      </c>
      <c r="ER45" s="124" t="str">
        <f aca="false">IF(SUM(ER4:ER43)&gt;0,SUM(ER4:ER43),"")</f>
        <v/>
      </c>
      <c r="ES45" s="124" t="str">
        <f aca="false">IF(SUM(ES4:ES43)&gt;0,SUM(ES4:ES43),"")</f>
        <v/>
      </c>
      <c r="ET45" s="124" t="str">
        <f aca="false">IF(SUM(ET4:ET43)&gt;0,SUM(ET4:ET43),"")</f>
        <v/>
      </c>
      <c r="EU45" s="124" t="str">
        <f aca="false">IF(SUM(EU4:EU43)&gt;0,SUM(EU4:EU43),"")</f>
        <v/>
      </c>
      <c r="EV45" s="124" t="str">
        <f aca="false">IF(SUM(EV4:EV43)&gt;0,SUM(EV4:EV43),"")</f>
        <v/>
      </c>
      <c r="EW45" s="124" t="str">
        <f aca="false">IF(SUM(EW4:EW43)&gt;0,SUM(EW4:EW43),"")</f>
        <v/>
      </c>
      <c r="EX45" s="124" t="str">
        <f aca="false">IF(SUM(EX4:EX43)&gt;0,SUM(EX4:EX43),"")</f>
        <v/>
      </c>
      <c r="EY45" s="124" t="str">
        <f aca="false">IF(SUM(EY4:EY43)&gt;0,SUM(EY4:EY43),"")</f>
        <v/>
      </c>
      <c r="EZ45" s="124" t="str">
        <f aca="false">IF(SUM(EZ4:EZ43)&gt;0,SUM(EZ4:EZ43),"")</f>
        <v/>
      </c>
      <c r="FA45" s="124" t="str">
        <f aca="false">IF(SUM(FA4:FA43)&gt;0,SUM(FA4:FA43),"")</f>
        <v/>
      </c>
      <c r="FB45" s="124" t="str">
        <f aca="false">IF(SUM(FB4:FB43)&gt;0,SUM(FB4:FB43),"")</f>
        <v/>
      </c>
      <c r="FC45" s="124" t="str">
        <f aca="false">IF(SUM(FC4:FC43)&gt;0,SUM(FC4:FC43),"")</f>
        <v/>
      </c>
      <c r="FD45" s="124"/>
      <c r="FE45" s="124" t="str">
        <f aca="false">IF(SUM(FE4:FE43)&gt;0,SUM(FE4:FE43),"")</f>
        <v/>
      </c>
      <c r="FF45" s="124" t="str">
        <f aca="false">IF(SUM(FF4:FF43)&gt;0,SUM(FF4:FF43),"")</f>
        <v/>
      </c>
      <c r="FG45" s="124" t="str">
        <f aca="false">IF(SUM(FG4:FG43)&gt;0,SUM(FG4:FG43),"")</f>
        <v/>
      </c>
      <c r="FH45" s="124" t="str">
        <f aca="false">IF(SUM(FH4:FH43)&gt;0,SUM(FH4:FH43),"")</f>
        <v/>
      </c>
      <c r="FI45" s="124" t="str">
        <f aca="false">IF(SUM(FI4:FI43)&gt;0,SUM(FI4:FI43),"")</f>
        <v/>
      </c>
      <c r="FJ45" s="124" t="str">
        <f aca="false">IF(SUM(FJ4:FJ43)&gt;0,SUM(FJ4:FJ43),"")</f>
        <v/>
      </c>
      <c r="FK45" s="124" t="str">
        <f aca="false">IF(SUM(FK4:FK43)&gt;0,SUM(FK4:FK43),"")</f>
        <v/>
      </c>
      <c r="FL45" s="124" t="str">
        <f aca="false">IF(SUM(FL4:FL43)&gt;0,SUM(FL4:FL43),"")</f>
        <v/>
      </c>
      <c r="FM45" s="124" t="str">
        <f aca="false">IF(SUM(FM4:FM43)&gt;0,SUM(FM4:FM43),"")</f>
        <v/>
      </c>
      <c r="FN45" s="124" t="str">
        <f aca="false">IF(SUM(FN4:FN43)&gt;0,SUM(FN4:FN43),"")</f>
        <v/>
      </c>
      <c r="FO45" s="124" t="str">
        <f aca="false">IF(SUM(FO4:FO43)&gt;0,SUM(FO4:FO43),"")</f>
        <v/>
      </c>
      <c r="FP45" s="124" t="str">
        <f aca="false">IF(SUM(FP4:FP43)&gt;0,SUM(FP4:FP43),"")</f>
        <v/>
      </c>
      <c r="FQ45" s="124" t="str">
        <f aca="false">IF(SUM(FQ4:FQ43)&gt;0,SUM(FQ4:FQ43),"")</f>
        <v/>
      </c>
      <c r="FR45" s="124" t="str">
        <f aca="false">IF(SUM(FR4:FR43)&gt;0,SUM(FR4:FR43),"")</f>
        <v/>
      </c>
      <c r="FS45" s="124" t="str">
        <f aca="false">IF(SUM(FS4:FS43)&gt;0,SUM(FS4:FS43),"")</f>
        <v/>
      </c>
      <c r="FT45" s="124" t="str">
        <f aca="false">IF(SUM(FT4:FT43)&gt;0,SUM(FT4:FT43),"")</f>
        <v/>
      </c>
      <c r="FU45" s="124" t="str">
        <f aca="false">IF(SUM(FU4:FU43)&gt;0,SUM(FU4:FU43),"")</f>
        <v/>
      </c>
      <c r="FV45" s="124" t="str">
        <f aca="false">IF(SUM(FV4:FV43)&gt;0,SUM(FV4:FV43),"")</f>
        <v/>
      </c>
      <c r="FW45" s="124" t="str">
        <f aca="false">IF(SUM(FW4:FW43)&gt;0,SUM(FW4:FW43),"")</f>
        <v/>
      </c>
      <c r="FX45" s="124" t="str">
        <f aca="false">IF(SUM(FX4:FX43)&gt;0,SUM(FX4:FX43),"")</f>
        <v/>
      </c>
      <c r="FY45" s="124" t="str">
        <f aca="false">IF(SUM(FY4:FY43)&gt;0,SUM(FY4:FY43),"")</f>
        <v/>
      </c>
      <c r="FZ45" s="124" t="str">
        <f aca="false">IF(SUM(FZ4:FZ43)&gt;0,SUM(FZ4:FZ43),"")</f>
        <v/>
      </c>
      <c r="GA45" s="124" t="str">
        <f aca="false">IF(SUM(GA4:GA43)&gt;0,SUM(GA4:GA43),"")</f>
        <v/>
      </c>
      <c r="GB45" s="124" t="str">
        <f aca="false">IF(SUM(GB4:GB43)&gt;0,SUM(GB4:GB43),"")</f>
        <v/>
      </c>
      <c r="GC45" s="124"/>
      <c r="GD45" s="124" t="str">
        <f aca="false">IF(SUM(GD4:GD43)&gt;0,SUM(GD4:GD43),"")</f>
        <v/>
      </c>
      <c r="GE45" s="124" t="str">
        <f aca="false">IF(SUM(GE4:GE43)&gt;0,SUM(GE4:GE43),"")</f>
        <v/>
      </c>
      <c r="GF45" s="124" t="str">
        <f aca="false">IF(SUM(GF4:GF43)&gt;0,SUM(GF4:GF43),"")</f>
        <v/>
      </c>
      <c r="GG45" s="124" t="str">
        <f aca="false">IF(SUM(GG4:GG43)&gt;0,SUM(GG4:GG43),"")</f>
        <v/>
      </c>
      <c r="GH45" s="124" t="str">
        <f aca="false">IF(SUM(GH4:GH43)&gt;0,SUM(GH4:GH43),"")</f>
        <v/>
      </c>
      <c r="GI45" s="124" t="str">
        <f aca="false">IF(SUM(GI4:GI43)&gt;0,SUM(GI4:GI43),"")</f>
        <v/>
      </c>
      <c r="GJ45" s="124" t="str">
        <f aca="false">IF(SUM(GJ4:GJ43)&gt;0,SUM(GJ4:GJ43),"")</f>
        <v/>
      </c>
      <c r="GK45" s="124" t="str">
        <f aca="false">IF(SUM(GK4:GK43)&gt;0,SUM(GK4:GK43),"")</f>
        <v/>
      </c>
      <c r="GL45" s="124" t="str">
        <f aca="false">IF(SUM(GL4:GL43)&gt;0,SUM(GL4:GL43),"")</f>
        <v/>
      </c>
      <c r="GM45" s="124" t="str">
        <f aca="false">IF(SUM(GM4:GM43)&gt;0,SUM(GM4:GM43),"")</f>
        <v/>
      </c>
      <c r="GN45" s="124" t="str">
        <f aca="false">IF(SUM(GN4:GN43)&gt;0,SUM(GN4:GN43),"")</f>
        <v/>
      </c>
      <c r="GO45" s="124" t="str">
        <f aca="false">IF(SUM(GO4:GO43)&gt;0,SUM(GO4:GO43),"")</f>
        <v/>
      </c>
      <c r="GP45" s="124"/>
      <c r="GQ45" s="124" t="str">
        <f aca="false">IF(SUM(GQ4:GQ43)&gt;0,SUM(GQ4:GQ43),"")</f>
        <v/>
      </c>
      <c r="GR45" s="124" t="str">
        <f aca="false">IF(SUM(GR4:GR43)&gt;0,SUM(GR4:GR43),"")</f>
        <v/>
      </c>
      <c r="GS45" s="124" t="str">
        <f aca="false">IF(SUM(GS4:GS43)&gt;0,SUM(GS4:GS43),"")</f>
        <v/>
      </c>
      <c r="GT45" s="124" t="str">
        <f aca="false">IF(SUM(GT4:GT43)&gt;0,SUM(GT4:GT43),"")</f>
        <v/>
      </c>
      <c r="GU45" s="124" t="str">
        <f aca="false">IF(SUM(GU4:GU43)&gt;0,SUM(GU4:GU43),"")</f>
        <v/>
      </c>
      <c r="GV45" s="124" t="str">
        <f aca="false">IF(SUM(GV4:GV43)&gt;0,SUM(GV4:GV43),"")</f>
        <v/>
      </c>
      <c r="GW45" s="124" t="str">
        <f aca="false">IF(SUM(GW4:GW43)&gt;0,SUM(GW4:GW43),"")</f>
        <v/>
      </c>
      <c r="GX45" s="124" t="str">
        <f aca="false">IF(SUM(GX4:GX43)&gt;0,SUM(GX4:GX43),"")</f>
        <v/>
      </c>
      <c r="GY45" s="124" t="str">
        <f aca="false">IF(SUM(GY4:GY43)&gt;0,SUM(GY4:GY43),"")</f>
        <v/>
      </c>
      <c r="GZ45" s="124" t="str">
        <f aca="false">IF(SUM(GZ4:GZ43)&gt;0,SUM(GZ4:GZ43),"")</f>
        <v/>
      </c>
      <c r="HA45" s="124" t="str">
        <f aca="false">IF(SUM(HA4:HA43)&gt;0,SUM(HA4:HA43),"")</f>
        <v/>
      </c>
      <c r="HB45" s="124" t="str">
        <f aca="false">IF(SUM(HB4:HB43)&gt;0,SUM(HB4:HB43),"")</f>
        <v/>
      </c>
      <c r="HC45" s="124" t="str">
        <f aca="false">IF(SUM(HC4:HC43)&gt;0,SUM(HC4:HC43),"")</f>
        <v/>
      </c>
      <c r="HD45" s="124" t="str">
        <f aca="false">IF(SUM(HD4:HD43)&gt;0,SUM(HD4:HD43),"")</f>
        <v/>
      </c>
      <c r="HE45" s="124" t="str">
        <f aca="false">IF(SUM(HE4:HE43)&gt;0,SUM(HE4:HE43),"")</f>
        <v/>
      </c>
      <c r="HF45" s="124" t="str">
        <f aca="false">IF(SUM(HF4:HF43)&gt;0,SUM(HF4:HF43),"")</f>
        <v/>
      </c>
      <c r="HG45" s="124" t="str">
        <f aca="false">IF(SUM(HG4:HG43)&gt;0,SUM(HG4:HG43),"")</f>
        <v/>
      </c>
      <c r="HH45" s="124" t="str">
        <f aca="false">IF(SUM(HH4:HH43)&gt;0,SUM(HH4:HH43),"")</f>
        <v/>
      </c>
      <c r="HI45" s="125" t="str">
        <f aca="false">IF(SUM(HI4:HI43)&gt;0,SUM(HI4:HI43),"")</f>
        <v/>
      </c>
      <c r="HJ45" s="104" t="n">
        <f aca="false">IF(SUM(E45:HI45)&gt;0,SUM(E45:HI45),0)</f>
        <v>0</v>
      </c>
      <c r="HK45" s="122"/>
    </row>
    <row r="46" customFormat="false" ht="25.5" hidden="false" customHeight="true" outlineLevel="0" collapsed="false">
      <c r="A46" s="126"/>
      <c r="B46" s="126"/>
      <c r="C46" s="127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9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30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30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9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30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30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30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30"/>
      <c r="HL46" s="54"/>
      <c r="HN46" s="54"/>
      <c r="HP46" s="54"/>
    </row>
    <row r="47" customFormat="false" ht="25.5" hidden="false" customHeight="true" outlineLevel="0" collapsed="false">
      <c r="B47" s="131"/>
      <c r="C47" s="132" t="s">
        <v>236</v>
      </c>
      <c r="D47" s="86" t="s">
        <v>315</v>
      </c>
      <c r="E47" s="133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28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5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28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5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28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5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5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5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5"/>
      <c r="HJ47" s="136"/>
      <c r="HL47" s="54"/>
      <c r="HN47" s="54"/>
      <c r="HP47" s="54"/>
    </row>
    <row r="48" customFormat="false" ht="25.5" hidden="false" customHeight="true" outlineLevel="0" collapsed="false">
      <c r="B48" s="131"/>
      <c r="C48" s="137" t="n">
        <v>42006</v>
      </c>
      <c r="D48" s="138" t="s">
        <v>316</v>
      </c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2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2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2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2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2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2"/>
      <c r="HJ48" s="104" t="n">
        <f aca="false">IF(SUM(E48:HI48)&gt;0,SUM(E48:HI48),0)</f>
        <v>0</v>
      </c>
      <c r="HL48" s="54"/>
      <c r="HN48" s="54"/>
      <c r="HP48" s="54"/>
    </row>
    <row r="49" customFormat="false" ht="25.5" hidden="false" customHeight="true" outlineLevel="0" collapsed="false">
      <c r="B49" s="131"/>
      <c r="C49" s="137" t="n">
        <v>42037</v>
      </c>
      <c r="D49" s="138" t="s">
        <v>317</v>
      </c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2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2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2"/>
      <c r="FE49" s="100"/>
      <c r="FF49" s="100"/>
      <c r="FG49" s="100"/>
      <c r="FH49" s="100"/>
      <c r="FI49" s="100"/>
      <c r="FJ49" s="100"/>
      <c r="FK49" s="100"/>
      <c r="FL49" s="100"/>
      <c r="FM49" s="100"/>
      <c r="FN49" s="100"/>
      <c r="FO49" s="100"/>
      <c r="FP49" s="100"/>
      <c r="FQ49" s="100"/>
      <c r="FR49" s="100"/>
      <c r="FS49" s="100"/>
      <c r="FT49" s="100"/>
      <c r="FU49" s="100"/>
      <c r="FV49" s="100"/>
      <c r="FW49" s="100"/>
      <c r="FX49" s="100"/>
      <c r="FY49" s="100"/>
      <c r="FZ49" s="100"/>
      <c r="GA49" s="100"/>
      <c r="GB49" s="100"/>
      <c r="GC49" s="102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2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0"/>
      <c r="HH49" s="102"/>
      <c r="HJ49" s="104"/>
      <c r="HL49" s="54"/>
      <c r="HN49" s="54"/>
      <c r="HP49" s="54"/>
    </row>
    <row r="50" customFormat="false" ht="31.25" hidden="false" customHeight="true" outlineLevel="0" collapsed="false">
      <c r="B50" s="131"/>
      <c r="C50" s="137" t="n">
        <v>42065</v>
      </c>
      <c r="D50" s="138" t="s">
        <v>318</v>
      </c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2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2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2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2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2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2"/>
      <c r="HJ50" s="104" t="n">
        <f aca="false">IF(SUM(E50:HI50)&gt;0,SUM(E50:HI50),0)</f>
        <v>0</v>
      </c>
    </row>
    <row r="51" customFormat="false" ht="19.25" hidden="false" customHeight="true" outlineLevel="0" collapsed="false"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3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3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3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3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3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  <c r="HD51" s="129"/>
      <c r="HE51" s="129"/>
      <c r="HF51" s="129"/>
      <c r="HG51" s="129"/>
      <c r="HH51" s="139"/>
    </row>
    <row r="52" customFormat="false" ht="25.5" hidden="false" customHeight="true" outlineLevel="0" collapsed="false">
      <c r="B52" s="131"/>
      <c r="C52" s="140" t="s">
        <v>238</v>
      </c>
      <c r="D52" s="86" t="s">
        <v>319</v>
      </c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2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2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2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0"/>
      <c r="FR52" s="100"/>
      <c r="FS52" s="100"/>
      <c r="FT52" s="100"/>
      <c r="FU52" s="100"/>
      <c r="FV52" s="100"/>
      <c r="FW52" s="100"/>
      <c r="FX52" s="100"/>
      <c r="FY52" s="100"/>
      <c r="FZ52" s="100"/>
      <c r="GA52" s="100"/>
      <c r="GB52" s="100"/>
      <c r="GC52" s="102"/>
      <c r="GD52" s="100"/>
      <c r="GE52" s="100"/>
      <c r="GF52" s="100"/>
      <c r="GG52" s="100"/>
      <c r="GH52" s="100"/>
      <c r="GI52" s="100"/>
      <c r="GJ52" s="100"/>
      <c r="GK52" s="100"/>
      <c r="GL52" s="100"/>
      <c r="GM52" s="100"/>
      <c r="GN52" s="100"/>
      <c r="GO52" s="100"/>
      <c r="GP52" s="102"/>
      <c r="GQ52" s="100"/>
      <c r="GR52" s="100"/>
      <c r="GS52" s="100"/>
      <c r="GT52" s="100"/>
      <c r="GU52" s="100"/>
      <c r="GV52" s="100"/>
      <c r="GW52" s="100"/>
      <c r="GX52" s="100"/>
      <c r="GY52" s="100"/>
      <c r="GZ52" s="100"/>
      <c r="HA52" s="100"/>
      <c r="HB52" s="100"/>
      <c r="HC52" s="100"/>
      <c r="HD52" s="100"/>
      <c r="HE52" s="100"/>
      <c r="HF52" s="100"/>
      <c r="HG52" s="100"/>
      <c r="HH52" s="102"/>
      <c r="HI52" s="60"/>
      <c r="HJ52" s="104" t="n">
        <f aca="false">IF(SUM(E52:HI52)&gt;0,SUM(E52:HI52),0)</f>
        <v>0</v>
      </c>
    </row>
    <row r="53" customFormat="false" ht="19.25" hidden="false" customHeight="true" outlineLevel="0" collapsed="false">
      <c r="C53" s="141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3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39"/>
      <c r="DB53" s="129"/>
      <c r="DC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3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3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3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  <c r="HD53" s="129"/>
      <c r="HE53" s="129"/>
      <c r="HF53" s="129"/>
      <c r="HG53" s="129"/>
      <c r="HH53" s="139"/>
    </row>
    <row r="54" customFormat="false" ht="52.5" hidden="false" customHeight="true" outlineLevel="0" collapsed="false">
      <c r="B54" s="131"/>
      <c r="C54" s="142" t="s">
        <v>240</v>
      </c>
      <c r="D54" s="86" t="s">
        <v>320</v>
      </c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2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2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2"/>
      <c r="FE54" s="100"/>
      <c r="FF54" s="100"/>
      <c r="FG54" s="100"/>
      <c r="FH54" s="100"/>
      <c r="FI54" s="100"/>
      <c r="FJ54" s="100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FX54" s="100"/>
      <c r="FY54" s="100"/>
      <c r="FZ54" s="100"/>
      <c r="GA54" s="100"/>
      <c r="GB54" s="100"/>
      <c r="GC54" s="102"/>
      <c r="GD54" s="100"/>
      <c r="GE54" s="100"/>
      <c r="GF54" s="100"/>
      <c r="GG54" s="100"/>
      <c r="GH54" s="100"/>
      <c r="GI54" s="100"/>
      <c r="GJ54" s="100"/>
      <c r="GK54" s="100"/>
      <c r="GL54" s="100"/>
      <c r="GM54" s="100"/>
      <c r="GN54" s="100"/>
      <c r="GO54" s="100"/>
      <c r="GP54" s="102"/>
      <c r="GQ54" s="100"/>
      <c r="GR54" s="100"/>
      <c r="GS54" s="100"/>
      <c r="GT54" s="100"/>
      <c r="GU54" s="100"/>
      <c r="GV54" s="100"/>
      <c r="GW54" s="100"/>
      <c r="GX54" s="100"/>
      <c r="GY54" s="100"/>
      <c r="GZ54" s="100"/>
      <c r="HA54" s="100"/>
      <c r="HB54" s="100"/>
      <c r="HC54" s="100"/>
      <c r="HD54" s="100"/>
      <c r="HE54" s="100"/>
      <c r="HF54" s="100"/>
      <c r="HG54" s="100"/>
      <c r="HH54" s="102"/>
      <c r="HI54" s="60"/>
      <c r="HJ54" s="104" t="n">
        <f aca="false">IF(SUM(E54:HI54)&gt;0,SUM(E54:HI54),0)</f>
        <v>0</v>
      </c>
      <c r="HL54" s="54"/>
      <c r="HN54" s="54"/>
      <c r="HP54" s="54"/>
    </row>
    <row r="55" customFormat="false" ht="15.65" hidden="false" customHeight="true" outlineLevel="0" collapsed="false">
      <c r="C55" s="141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3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39"/>
      <c r="DB55" s="129"/>
      <c r="DC55" s="129"/>
      <c r="DD55" s="129"/>
      <c r="DE55" s="129"/>
      <c r="DF55" s="129"/>
      <c r="DG55" s="129"/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29"/>
      <c r="DS55" s="129"/>
      <c r="DT55" s="129"/>
      <c r="DU55" s="129"/>
      <c r="DV55" s="129"/>
      <c r="DW55" s="129"/>
      <c r="DX55" s="129"/>
      <c r="DY55" s="129"/>
      <c r="DZ55" s="129"/>
      <c r="EA55" s="129"/>
      <c r="EB55" s="129"/>
      <c r="EC55" s="129"/>
      <c r="ED55" s="129"/>
      <c r="EE55" s="129"/>
      <c r="EF55" s="129"/>
      <c r="EG55" s="129"/>
      <c r="EH55" s="129"/>
      <c r="EI55" s="129"/>
      <c r="EJ55" s="129"/>
      <c r="EK55" s="129"/>
      <c r="EL55" s="129"/>
      <c r="EM55" s="129"/>
      <c r="EN55" s="129"/>
      <c r="EO55" s="129"/>
      <c r="EP55" s="129"/>
      <c r="EQ55" s="129"/>
      <c r="ER55" s="129"/>
      <c r="ES55" s="129"/>
      <c r="ET55" s="129"/>
      <c r="EU55" s="129"/>
      <c r="EV55" s="129"/>
      <c r="EW55" s="129"/>
      <c r="EX55" s="129"/>
      <c r="EY55" s="129"/>
      <c r="EZ55" s="129"/>
      <c r="FA55" s="129"/>
      <c r="FB55" s="129"/>
      <c r="FC55" s="129"/>
      <c r="FD55" s="139"/>
      <c r="FE55" s="129"/>
      <c r="FF55" s="129"/>
      <c r="FG55" s="129"/>
      <c r="FH55" s="129"/>
      <c r="FI55" s="129"/>
      <c r="FJ55" s="129"/>
      <c r="FK55" s="129"/>
      <c r="FL55" s="129"/>
      <c r="FM55" s="129"/>
      <c r="FN55" s="129"/>
      <c r="FO55" s="129"/>
      <c r="FP55" s="129"/>
      <c r="FQ55" s="129"/>
      <c r="FR55" s="129"/>
      <c r="FS55" s="129"/>
      <c r="FT55" s="129"/>
      <c r="FU55" s="129"/>
      <c r="FV55" s="129"/>
      <c r="FW55" s="129"/>
      <c r="FX55" s="129"/>
      <c r="FY55" s="129"/>
      <c r="FZ55" s="129"/>
      <c r="GA55" s="129"/>
      <c r="GB55" s="129"/>
      <c r="GC55" s="139"/>
      <c r="GD55" s="129"/>
      <c r="GE55" s="129"/>
      <c r="GF55" s="129"/>
      <c r="GG55" s="129"/>
      <c r="GH55" s="129"/>
      <c r="GI55" s="129"/>
      <c r="GJ55" s="129"/>
      <c r="GK55" s="129"/>
      <c r="GL55" s="129"/>
      <c r="GM55" s="129"/>
      <c r="GN55" s="129"/>
      <c r="GO55" s="129"/>
      <c r="GP55" s="139"/>
      <c r="GQ55" s="129"/>
      <c r="GR55" s="129"/>
      <c r="GS55" s="129"/>
      <c r="GT55" s="129"/>
      <c r="GU55" s="129"/>
      <c r="GV55" s="129"/>
      <c r="GW55" s="129"/>
      <c r="GX55" s="129"/>
      <c r="GY55" s="129"/>
      <c r="GZ55" s="129"/>
      <c r="HA55" s="129"/>
      <c r="HB55" s="129"/>
      <c r="HC55" s="129"/>
      <c r="HD55" s="129"/>
      <c r="HE55" s="129"/>
      <c r="HF55" s="129"/>
      <c r="HG55" s="129"/>
      <c r="HH55" s="139"/>
    </row>
    <row r="56" customFormat="false" ht="90.75" hidden="false" customHeight="true" outlineLevel="0" collapsed="false">
      <c r="B56" s="131"/>
      <c r="C56" s="140" t="s">
        <v>242</v>
      </c>
      <c r="D56" s="86" t="s">
        <v>321</v>
      </c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2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2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  <c r="EX56" s="100"/>
      <c r="EY56" s="100"/>
      <c r="EZ56" s="100"/>
      <c r="FA56" s="100"/>
      <c r="FB56" s="100"/>
      <c r="FC56" s="100"/>
      <c r="FD56" s="102"/>
      <c r="FE56" s="100"/>
      <c r="FF56" s="100"/>
      <c r="FG56" s="100"/>
      <c r="FH56" s="100"/>
      <c r="FI56" s="100"/>
      <c r="FJ56" s="100"/>
      <c r="FK56" s="100"/>
      <c r="FL56" s="100"/>
      <c r="FM56" s="100"/>
      <c r="FN56" s="100"/>
      <c r="FO56" s="100"/>
      <c r="FP56" s="100"/>
      <c r="FQ56" s="100"/>
      <c r="FR56" s="100"/>
      <c r="FS56" s="100"/>
      <c r="FT56" s="100"/>
      <c r="FU56" s="100"/>
      <c r="FV56" s="100"/>
      <c r="FW56" s="100"/>
      <c r="FX56" s="100"/>
      <c r="FY56" s="100"/>
      <c r="FZ56" s="100"/>
      <c r="GA56" s="100"/>
      <c r="GB56" s="100"/>
      <c r="GC56" s="102"/>
      <c r="GD56" s="100"/>
      <c r="GE56" s="100"/>
      <c r="GF56" s="100"/>
      <c r="GG56" s="100"/>
      <c r="GH56" s="100"/>
      <c r="GI56" s="100"/>
      <c r="GJ56" s="100"/>
      <c r="GK56" s="100"/>
      <c r="GL56" s="100"/>
      <c r="GM56" s="100"/>
      <c r="GN56" s="100"/>
      <c r="GO56" s="100"/>
      <c r="GP56" s="102"/>
      <c r="GQ56" s="100"/>
      <c r="GR56" s="100"/>
      <c r="GS56" s="100"/>
      <c r="GT56" s="100"/>
      <c r="GU56" s="100"/>
      <c r="GV56" s="100"/>
      <c r="GW56" s="100"/>
      <c r="GX56" s="100"/>
      <c r="GY56" s="100"/>
      <c r="GZ56" s="100"/>
      <c r="HA56" s="100"/>
      <c r="HB56" s="100"/>
      <c r="HC56" s="100"/>
      <c r="HD56" s="100"/>
      <c r="HE56" s="100"/>
      <c r="HF56" s="100"/>
      <c r="HG56" s="100"/>
      <c r="HH56" s="102"/>
      <c r="HI56" s="60"/>
      <c r="HJ56" s="104" t="n">
        <f aca="false">IF(SUM(E56:HI56)&gt;0,SUM(E56:HI56),0)</f>
        <v>0</v>
      </c>
    </row>
    <row r="57" customFormat="false" ht="18.65" hidden="false" customHeight="true" outlineLevel="0" collapsed="false">
      <c r="C57" s="143"/>
      <c r="D57" s="144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3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39"/>
      <c r="DB57" s="129"/>
      <c r="DC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3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3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3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  <c r="HD57" s="129"/>
      <c r="HE57" s="129"/>
      <c r="HF57" s="129"/>
      <c r="HG57" s="129"/>
      <c r="HH57" s="139"/>
    </row>
    <row r="58" customFormat="false" ht="82.5" hidden="false" customHeight="true" outlineLevel="0" collapsed="false">
      <c r="B58" s="131"/>
      <c r="C58" s="145" t="s">
        <v>322</v>
      </c>
      <c r="D58" s="146" t="s">
        <v>323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8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8"/>
      <c r="DB58" s="147"/>
      <c r="DC58" s="147"/>
      <c r="DD58" s="147"/>
      <c r="DE58" s="147"/>
      <c r="DF58" s="147"/>
      <c r="DG58" s="147"/>
      <c r="DH58" s="147"/>
      <c r="DI58" s="147"/>
      <c r="DJ58" s="147"/>
      <c r="DK58" s="147"/>
      <c r="DL58" s="147"/>
      <c r="DM58" s="147"/>
      <c r="DN58" s="147"/>
      <c r="DO58" s="147"/>
      <c r="DP58" s="147"/>
      <c r="DQ58" s="147"/>
      <c r="DR58" s="147"/>
      <c r="DS58" s="147"/>
      <c r="DT58" s="147"/>
      <c r="DU58" s="147"/>
      <c r="DV58" s="147"/>
      <c r="DW58" s="147"/>
      <c r="DX58" s="147"/>
      <c r="DY58" s="147"/>
      <c r="DZ58" s="147"/>
      <c r="EA58" s="147"/>
      <c r="EB58" s="147"/>
      <c r="EC58" s="147"/>
      <c r="ED58" s="147"/>
      <c r="EE58" s="147"/>
      <c r="EF58" s="147"/>
      <c r="EG58" s="147"/>
      <c r="EH58" s="147"/>
      <c r="EI58" s="147"/>
      <c r="EJ58" s="147"/>
      <c r="EK58" s="147"/>
      <c r="EL58" s="147"/>
      <c r="EM58" s="147"/>
      <c r="EN58" s="147"/>
      <c r="EO58" s="147"/>
      <c r="EP58" s="147"/>
      <c r="EQ58" s="147"/>
      <c r="ER58" s="147"/>
      <c r="ES58" s="147"/>
      <c r="ET58" s="147"/>
      <c r="EU58" s="147"/>
      <c r="EV58" s="147"/>
      <c r="EW58" s="147"/>
      <c r="EX58" s="147"/>
      <c r="EY58" s="147"/>
      <c r="EZ58" s="147"/>
      <c r="FA58" s="147"/>
      <c r="FB58" s="147"/>
      <c r="FC58" s="147"/>
      <c r="FD58" s="148"/>
      <c r="FE58" s="147"/>
      <c r="FF58" s="147"/>
      <c r="FG58" s="147"/>
      <c r="FH58" s="147"/>
      <c r="FI58" s="147"/>
      <c r="FJ58" s="147"/>
      <c r="FK58" s="147"/>
      <c r="FL58" s="147"/>
      <c r="FM58" s="147"/>
      <c r="FN58" s="147"/>
      <c r="FO58" s="147"/>
      <c r="FP58" s="147"/>
      <c r="FQ58" s="147"/>
      <c r="FR58" s="147"/>
      <c r="FS58" s="147"/>
      <c r="FT58" s="147"/>
      <c r="FU58" s="147"/>
      <c r="FV58" s="147"/>
      <c r="FW58" s="147"/>
      <c r="FX58" s="147"/>
      <c r="FY58" s="147"/>
      <c r="FZ58" s="147"/>
      <c r="GA58" s="147"/>
      <c r="GB58" s="147"/>
      <c r="GC58" s="148"/>
      <c r="GD58" s="147"/>
      <c r="GE58" s="147"/>
      <c r="GF58" s="147"/>
      <c r="GG58" s="147"/>
      <c r="GH58" s="147"/>
      <c r="GI58" s="147"/>
      <c r="GJ58" s="147"/>
      <c r="GK58" s="147"/>
      <c r="GL58" s="147"/>
      <c r="GM58" s="147"/>
      <c r="GN58" s="147"/>
      <c r="GO58" s="147"/>
      <c r="GP58" s="148"/>
      <c r="GQ58" s="147"/>
      <c r="GR58" s="147"/>
      <c r="GS58" s="147"/>
      <c r="GT58" s="147"/>
      <c r="GU58" s="147"/>
      <c r="GV58" s="147"/>
      <c r="GW58" s="147"/>
      <c r="GX58" s="147"/>
      <c r="GY58" s="147"/>
      <c r="GZ58" s="147"/>
      <c r="HA58" s="147"/>
      <c r="HB58" s="147"/>
      <c r="HC58" s="147"/>
      <c r="HD58" s="147"/>
      <c r="HE58" s="147"/>
      <c r="HF58" s="147"/>
      <c r="HG58" s="147"/>
      <c r="HH58" s="148"/>
      <c r="HI58" s="60"/>
      <c r="HJ58" s="104" t="n">
        <f aca="false">IF(SUM(E58:HI58)&gt;0,SUM(E58:HI58),0)</f>
        <v>0</v>
      </c>
    </row>
    <row r="59" customFormat="false" ht="18.65" hidden="false" customHeight="true" outlineLevel="0" collapsed="false">
      <c r="C59" s="149"/>
      <c r="D59" s="116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8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8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8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8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8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8"/>
    </row>
    <row r="60" customFormat="false" ht="72" hidden="false" customHeight="true" outlineLevel="0" collapsed="false">
      <c r="B60" s="131"/>
      <c r="C60" s="142" t="s">
        <v>246</v>
      </c>
      <c r="D60" s="150" t="s">
        <v>324</v>
      </c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2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2"/>
      <c r="DB60" s="100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00"/>
      <c r="DP60" s="100"/>
      <c r="DQ60" s="100"/>
      <c r="DR60" s="100"/>
      <c r="DS60" s="100"/>
      <c r="DT60" s="100"/>
      <c r="DU60" s="100"/>
      <c r="DV60" s="100"/>
      <c r="DW60" s="100"/>
      <c r="DX60" s="100"/>
      <c r="DY60" s="100"/>
      <c r="DZ60" s="100"/>
      <c r="EA60" s="100"/>
      <c r="EB60" s="100"/>
      <c r="EC60" s="100"/>
      <c r="ED60" s="100"/>
      <c r="EE60" s="100"/>
      <c r="EF60" s="100"/>
      <c r="EG60" s="100"/>
      <c r="EH60" s="100"/>
      <c r="EI60" s="100"/>
      <c r="EJ60" s="100"/>
      <c r="EK60" s="100"/>
      <c r="EL60" s="100"/>
      <c r="EM60" s="100"/>
      <c r="EN60" s="100"/>
      <c r="EO60" s="100"/>
      <c r="EP60" s="100"/>
      <c r="EQ60" s="100"/>
      <c r="ER60" s="100"/>
      <c r="ES60" s="100"/>
      <c r="ET60" s="100"/>
      <c r="EU60" s="100"/>
      <c r="EV60" s="100"/>
      <c r="EW60" s="100"/>
      <c r="EX60" s="100"/>
      <c r="EY60" s="100"/>
      <c r="EZ60" s="100"/>
      <c r="FA60" s="100"/>
      <c r="FB60" s="100"/>
      <c r="FC60" s="100"/>
      <c r="FD60" s="102"/>
      <c r="FE60" s="100"/>
      <c r="FF60" s="100"/>
      <c r="FG60" s="100"/>
      <c r="FH60" s="100"/>
      <c r="FI60" s="100"/>
      <c r="FJ60" s="100"/>
      <c r="FK60" s="100"/>
      <c r="FL60" s="100"/>
      <c r="FM60" s="100"/>
      <c r="FN60" s="100"/>
      <c r="FO60" s="100"/>
      <c r="FP60" s="100"/>
      <c r="FQ60" s="100"/>
      <c r="FR60" s="100"/>
      <c r="FS60" s="100"/>
      <c r="FT60" s="100"/>
      <c r="FU60" s="100"/>
      <c r="FV60" s="100"/>
      <c r="FW60" s="100"/>
      <c r="FX60" s="100"/>
      <c r="FY60" s="100"/>
      <c r="FZ60" s="100"/>
      <c r="GA60" s="100"/>
      <c r="GB60" s="100"/>
      <c r="GC60" s="102"/>
      <c r="GD60" s="100"/>
      <c r="GE60" s="100"/>
      <c r="GF60" s="100"/>
      <c r="GG60" s="100"/>
      <c r="GH60" s="100"/>
      <c r="GI60" s="100"/>
      <c r="GJ60" s="100"/>
      <c r="GK60" s="100"/>
      <c r="GL60" s="100"/>
      <c r="GM60" s="100"/>
      <c r="GN60" s="100"/>
      <c r="GO60" s="100"/>
      <c r="GP60" s="102"/>
      <c r="GQ60" s="100"/>
      <c r="GR60" s="100"/>
      <c r="GS60" s="100"/>
      <c r="GT60" s="100"/>
      <c r="GU60" s="100"/>
      <c r="GV60" s="100"/>
      <c r="GW60" s="100"/>
      <c r="GX60" s="100"/>
      <c r="GY60" s="100"/>
      <c r="GZ60" s="100"/>
      <c r="HA60" s="100"/>
      <c r="HB60" s="100"/>
      <c r="HC60" s="100"/>
      <c r="HD60" s="100"/>
      <c r="HE60" s="100"/>
      <c r="HF60" s="100"/>
      <c r="HG60" s="100"/>
      <c r="HH60" s="102"/>
      <c r="HI60" s="60"/>
      <c r="HJ60" s="104" t="n">
        <f aca="false">IF(SUM(E60:HI60)&gt;0,SUM(E60:HI60),0)</f>
        <v>0</v>
      </c>
      <c r="HL60" s="54"/>
      <c r="HN60" s="54"/>
      <c r="HP60" s="54"/>
    </row>
  </sheetData>
  <dataValidations count="1">
    <dataValidation allowBlank="true" error="Only numeric values between 0 and 500000 are allowed!" errorStyle="stop" errorTitle="Input Error" operator="between" showDropDown="false" showErrorMessage="true" showInputMessage="false" sqref="E4:HH43 E48:HH50 E52:HH52 E54:HH54 E56:HH56 E60:HH60" type="whole">
      <formula1>0</formula1>
      <formula2>25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1" activeCellId="0" sqref="D1"/>
    </sheetView>
  </sheetViews>
  <sheetFormatPr defaultColWidth="9.08203125" defaultRowHeight="12.5" zeroHeight="false" outlineLevelRow="0" outlineLevelCol="1"/>
  <cols>
    <col collapsed="false" customWidth="true" hidden="false" outlineLevel="0" max="2" min="1" style="53" width="4.35"/>
    <col collapsed="false" customWidth="true" hidden="false" outlineLevel="0" max="3" min="3" style="53" width="5.99"/>
    <col collapsed="false" customWidth="true" hidden="false" outlineLevel="0" max="4" min="4" style="53" width="45.44"/>
    <col collapsed="false" customWidth="false" hidden="false" outlineLevel="1" max="51" min="5" style="53" width="9.08"/>
    <col collapsed="false" customWidth="false" hidden="false" outlineLevel="0" max="52" min="52" style="53" width="9.08"/>
    <col collapsed="false" customWidth="false" hidden="false" outlineLevel="1" max="104" min="53" style="53" width="9.08"/>
    <col collapsed="false" customWidth="false" hidden="false" outlineLevel="0" max="105" min="105" style="53" width="9.08"/>
    <col collapsed="false" customWidth="false" hidden="false" outlineLevel="1" max="159" min="106" style="53" width="9.08"/>
    <col collapsed="false" customWidth="false" hidden="false" outlineLevel="0" max="160" min="160" style="53" width="9.08"/>
    <col collapsed="false" customWidth="false" hidden="false" outlineLevel="1" max="184" min="161" style="53" width="9.08"/>
    <col collapsed="false" customWidth="false" hidden="false" outlineLevel="0" max="185" min="185" style="53" width="9.08"/>
    <col collapsed="false" customWidth="false" hidden="false" outlineLevel="1" max="197" min="186" style="53" width="9.08"/>
    <col collapsed="false" customWidth="false" hidden="false" outlineLevel="0" max="198" min="198" style="53" width="9.08"/>
    <col collapsed="false" customWidth="false" hidden="false" outlineLevel="1" max="215" min="199" style="53" width="9.08"/>
    <col collapsed="false" customWidth="false" hidden="false" outlineLevel="0" max="216" min="216" style="53" width="9.08"/>
    <col collapsed="false" customWidth="true" hidden="false" outlineLevel="0" max="217" min="217" style="53" width="3.08"/>
    <col collapsed="false" customWidth="false" hidden="false" outlineLevel="0" max="257" min="218" style="53" width="9.08"/>
  </cols>
  <sheetData>
    <row r="1" customFormat="false" ht="54" hidden="false" customHeight="true" outlineLevel="0" collapsed="false">
      <c r="D1" s="179" t="s">
        <v>20</v>
      </c>
      <c r="E1" s="152"/>
      <c r="F1" s="152"/>
      <c r="G1" s="152"/>
      <c r="H1" s="153"/>
      <c r="I1" s="59"/>
      <c r="J1" s="60"/>
    </row>
    <row r="2" s="82" customFormat="true" ht="127.5" hidden="false" customHeight="true" outlineLevel="0" collapsed="false">
      <c r="B2" s="154"/>
      <c r="C2" s="155"/>
      <c r="D2" s="180" t="s">
        <v>339</v>
      </c>
      <c r="E2" s="65" t="s">
        <v>22</v>
      </c>
      <c r="F2" s="65" t="s">
        <v>23</v>
      </c>
      <c r="G2" s="65" t="s">
        <v>24</v>
      </c>
      <c r="H2" s="65" t="s">
        <v>25</v>
      </c>
      <c r="I2" s="65" t="s">
        <v>26</v>
      </c>
      <c r="J2" s="65" t="s">
        <v>27</v>
      </c>
      <c r="K2" s="65" t="s">
        <v>28</v>
      </c>
      <c r="L2" s="65" t="s">
        <v>29</v>
      </c>
      <c r="M2" s="65" t="s">
        <v>30</v>
      </c>
      <c r="N2" s="65" t="s">
        <v>31</v>
      </c>
      <c r="O2" s="65" t="s">
        <v>32</v>
      </c>
      <c r="P2" s="65" t="s">
        <v>33</v>
      </c>
      <c r="Q2" s="65" t="s">
        <v>34</v>
      </c>
      <c r="R2" s="65" t="s">
        <v>35</v>
      </c>
      <c r="S2" s="65" t="s">
        <v>36</v>
      </c>
      <c r="T2" s="65" t="s">
        <v>37</v>
      </c>
      <c r="U2" s="65" t="s">
        <v>38</v>
      </c>
      <c r="V2" s="65" t="s">
        <v>39</v>
      </c>
      <c r="W2" s="65" t="s">
        <v>40</v>
      </c>
      <c r="X2" s="65" t="s">
        <v>41</v>
      </c>
      <c r="Y2" s="65" t="s">
        <v>42</v>
      </c>
      <c r="Z2" s="65" t="s">
        <v>43</v>
      </c>
      <c r="AA2" s="65" t="s">
        <v>44</v>
      </c>
      <c r="AB2" s="65" t="s">
        <v>45</v>
      </c>
      <c r="AC2" s="65" t="s">
        <v>46</v>
      </c>
      <c r="AD2" s="65" t="s">
        <v>47</v>
      </c>
      <c r="AE2" s="65" t="s">
        <v>48</v>
      </c>
      <c r="AF2" s="65" t="s">
        <v>49</v>
      </c>
      <c r="AG2" s="65" t="s">
        <v>50</v>
      </c>
      <c r="AH2" s="65" t="s">
        <v>51</v>
      </c>
      <c r="AI2" s="65" t="s">
        <v>52</v>
      </c>
      <c r="AJ2" s="65" t="s">
        <v>53</v>
      </c>
      <c r="AK2" s="65" t="s">
        <v>54</v>
      </c>
      <c r="AL2" s="65" t="s">
        <v>55</v>
      </c>
      <c r="AM2" s="65" t="s">
        <v>56</v>
      </c>
      <c r="AN2" s="65" t="s">
        <v>57</v>
      </c>
      <c r="AO2" s="65" t="s">
        <v>58</v>
      </c>
      <c r="AP2" s="65" t="s">
        <v>59</v>
      </c>
      <c r="AQ2" s="65" t="s">
        <v>60</v>
      </c>
      <c r="AR2" s="65" t="s">
        <v>61</v>
      </c>
      <c r="AS2" s="65" t="s">
        <v>62</v>
      </c>
      <c r="AT2" s="65" t="s">
        <v>63</v>
      </c>
      <c r="AU2" s="65" t="s">
        <v>64</v>
      </c>
      <c r="AV2" s="65" t="s">
        <v>65</v>
      </c>
      <c r="AW2" s="65" t="s">
        <v>66</v>
      </c>
      <c r="AX2" s="65" t="s">
        <v>67</v>
      </c>
      <c r="AY2" s="65" t="s">
        <v>68</v>
      </c>
      <c r="AZ2" s="157" t="s">
        <v>69</v>
      </c>
      <c r="BA2" s="67" t="s">
        <v>70</v>
      </c>
      <c r="BB2" s="67" t="s">
        <v>71</v>
      </c>
      <c r="BC2" s="67" t="s">
        <v>72</v>
      </c>
      <c r="BD2" s="67" t="s">
        <v>73</v>
      </c>
      <c r="BE2" s="67" t="s">
        <v>74</v>
      </c>
      <c r="BF2" s="67" t="s">
        <v>75</v>
      </c>
      <c r="BG2" s="67" t="s">
        <v>76</v>
      </c>
      <c r="BH2" s="67" t="s">
        <v>77</v>
      </c>
      <c r="BI2" s="67" t="s">
        <v>78</v>
      </c>
      <c r="BJ2" s="67" t="s">
        <v>79</v>
      </c>
      <c r="BK2" s="67" t="s">
        <v>80</v>
      </c>
      <c r="BL2" s="67" t="s">
        <v>81</v>
      </c>
      <c r="BM2" s="67" t="s">
        <v>82</v>
      </c>
      <c r="BN2" s="67" t="s">
        <v>83</v>
      </c>
      <c r="BO2" s="67" t="s">
        <v>84</v>
      </c>
      <c r="BP2" s="67" t="s">
        <v>85</v>
      </c>
      <c r="BQ2" s="67" t="s">
        <v>86</v>
      </c>
      <c r="BR2" s="67" t="s">
        <v>87</v>
      </c>
      <c r="BS2" s="67" t="s">
        <v>88</v>
      </c>
      <c r="BT2" s="67" t="s">
        <v>89</v>
      </c>
      <c r="BU2" s="67" t="s">
        <v>90</v>
      </c>
      <c r="BV2" s="67" t="s">
        <v>91</v>
      </c>
      <c r="BW2" s="67" t="s">
        <v>92</v>
      </c>
      <c r="BX2" s="67" t="s">
        <v>93</v>
      </c>
      <c r="BY2" s="67" t="s">
        <v>94</v>
      </c>
      <c r="BZ2" s="67" t="s">
        <v>95</v>
      </c>
      <c r="CA2" s="67" t="s">
        <v>96</v>
      </c>
      <c r="CB2" s="67" t="s">
        <v>97</v>
      </c>
      <c r="CC2" s="67" t="s">
        <v>98</v>
      </c>
      <c r="CD2" s="67" t="s">
        <v>99</v>
      </c>
      <c r="CE2" s="67" t="s">
        <v>100</v>
      </c>
      <c r="CF2" s="67" t="s">
        <v>101</v>
      </c>
      <c r="CG2" s="67" t="s">
        <v>102</v>
      </c>
      <c r="CH2" s="67" t="s">
        <v>103</v>
      </c>
      <c r="CI2" s="67" t="s">
        <v>104</v>
      </c>
      <c r="CJ2" s="67" t="s">
        <v>105</v>
      </c>
      <c r="CK2" s="67" t="s">
        <v>106</v>
      </c>
      <c r="CL2" s="67" t="s">
        <v>107</v>
      </c>
      <c r="CM2" s="67" t="s">
        <v>108</v>
      </c>
      <c r="CN2" s="67" t="s">
        <v>109</v>
      </c>
      <c r="CO2" s="67" t="s">
        <v>110</v>
      </c>
      <c r="CP2" s="67" t="s">
        <v>111</v>
      </c>
      <c r="CQ2" s="67" t="s">
        <v>112</v>
      </c>
      <c r="CR2" s="67" t="s">
        <v>113</v>
      </c>
      <c r="CS2" s="67" t="s">
        <v>114</v>
      </c>
      <c r="CT2" s="67" t="s">
        <v>115</v>
      </c>
      <c r="CU2" s="67" t="s">
        <v>116</v>
      </c>
      <c r="CV2" s="67" t="s">
        <v>117</v>
      </c>
      <c r="CW2" s="67" t="s">
        <v>118</v>
      </c>
      <c r="CX2" s="67" t="s">
        <v>116</v>
      </c>
      <c r="CY2" s="67" t="s">
        <v>117</v>
      </c>
      <c r="CZ2" s="67" t="s">
        <v>118</v>
      </c>
      <c r="DA2" s="158" t="s">
        <v>119</v>
      </c>
      <c r="DB2" s="69" t="s">
        <v>120</v>
      </c>
      <c r="DC2" s="69" t="s">
        <v>121</v>
      </c>
      <c r="DD2" s="69" t="s">
        <v>122</v>
      </c>
      <c r="DE2" s="69" t="s">
        <v>123</v>
      </c>
      <c r="DF2" s="69" t="s">
        <v>124</v>
      </c>
      <c r="DG2" s="69" t="s">
        <v>125</v>
      </c>
      <c r="DH2" s="69" t="s">
        <v>126</v>
      </c>
      <c r="DI2" s="69" t="s">
        <v>127</v>
      </c>
      <c r="DJ2" s="69" t="s">
        <v>128</v>
      </c>
      <c r="DK2" s="69" t="s">
        <v>129</v>
      </c>
      <c r="DL2" s="69" t="s">
        <v>130</v>
      </c>
      <c r="DM2" s="69" t="s">
        <v>131</v>
      </c>
      <c r="DN2" s="69" t="s">
        <v>132</v>
      </c>
      <c r="DO2" s="69" t="s">
        <v>133</v>
      </c>
      <c r="DP2" s="69" t="s">
        <v>134</v>
      </c>
      <c r="DQ2" s="69" t="s">
        <v>135</v>
      </c>
      <c r="DR2" s="69" t="s">
        <v>136</v>
      </c>
      <c r="DS2" s="69" t="s">
        <v>137</v>
      </c>
      <c r="DT2" s="69" t="s">
        <v>138</v>
      </c>
      <c r="DU2" s="69" t="s">
        <v>139</v>
      </c>
      <c r="DV2" s="69" t="s">
        <v>140</v>
      </c>
      <c r="DW2" s="69" t="s">
        <v>141</v>
      </c>
      <c r="DX2" s="69" t="s">
        <v>142</v>
      </c>
      <c r="DY2" s="69" t="s">
        <v>143</v>
      </c>
      <c r="DZ2" s="69" t="s">
        <v>144</v>
      </c>
      <c r="EA2" s="69" t="s">
        <v>145</v>
      </c>
      <c r="EB2" s="69" t="s">
        <v>146</v>
      </c>
      <c r="EC2" s="69" t="s">
        <v>147</v>
      </c>
      <c r="ED2" s="69" t="s">
        <v>148</v>
      </c>
      <c r="EE2" s="69" t="s">
        <v>149</v>
      </c>
      <c r="EF2" s="69" t="s">
        <v>150</v>
      </c>
      <c r="EG2" s="69" t="s">
        <v>151</v>
      </c>
      <c r="EH2" s="69" t="s">
        <v>152</v>
      </c>
      <c r="EI2" s="69" t="s">
        <v>153</v>
      </c>
      <c r="EJ2" s="69" t="s">
        <v>154</v>
      </c>
      <c r="EK2" s="69" t="s">
        <v>155</v>
      </c>
      <c r="EL2" s="69" t="s">
        <v>156</v>
      </c>
      <c r="EM2" s="69" t="s">
        <v>157</v>
      </c>
      <c r="EN2" s="69" t="s">
        <v>158</v>
      </c>
      <c r="EO2" s="69" t="s">
        <v>159</v>
      </c>
      <c r="EP2" s="69" t="s">
        <v>160</v>
      </c>
      <c r="EQ2" s="69" t="s">
        <v>161</v>
      </c>
      <c r="ER2" s="69" t="s">
        <v>162</v>
      </c>
      <c r="ES2" s="69" t="s">
        <v>163</v>
      </c>
      <c r="ET2" s="69" t="s">
        <v>164</v>
      </c>
      <c r="EU2" s="69" t="s">
        <v>165</v>
      </c>
      <c r="EV2" s="69" t="s">
        <v>166</v>
      </c>
      <c r="EW2" s="69" t="s">
        <v>167</v>
      </c>
      <c r="EX2" s="69" t="s">
        <v>168</v>
      </c>
      <c r="EY2" s="69" t="s">
        <v>169</v>
      </c>
      <c r="EZ2" s="69" t="s">
        <v>170</v>
      </c>
      <c r="FA2" s="69" t="s">
        <v>171</v>
      </c>
      <c r="FB2" s="69" t="s">
        <v>172</v>
      </c>
      <c r="FC2" s="69" t="s">
        <v>173</v>
      </c>
      <c r="FD2" s="159" t="s">
        <v>174</v>
      </c>
      <c r="FE2" s="71" t="s">
        <v>175</v>
      </c>
      <c r="FF2" s="71" t="s">
        <v>176</v>
      </c>
      <c r="FG2" s="71" t="s">
        <v>177</v>
      </c>
      <c r="FH2" s="71" t="s">
        <v>178</v>
      </c>
      <c r="FI2" s="71" t="s">
        <v>179</v>
      </c>
      <c r="FJ2" s="71" t="s">
        <v>180</v>
      </c>
      <c r="FK2" s="71" t="s">
        <v>181</v>
      </c>
      <c r="FL2" s="71" t="s">
        <v>182</v>
      </c>
      <c r="FM2" s="71" t="s">
        <v>183</v>
      </c>
      <c r="FN2" s="71" t="s">
        <v>184</v>
      </c>
      <c r="FO2" s="71" t="s">
        <v>185</v>
      </c>
      <c r="FP2" s="71" t="s">
        <v>186</v>
      </c>
      <c r="FQ2" s="71" t="s">
        <v>187</v>
      </c>
      <c r="FR2" s="71" t="s">
        <v>188</v>
      </c>
      <c r="FS2" s="71" t="s">
        <v>189</v>
      </c>
      <c r="FT2" s="71" t="s">
        <v>190</v>
      </c>
      <c r="FU2" s="71" t="s">
        <v>191</v>
      </c>
      <c r="FV2" s="71" t="s">
        <v>192</v>
      </c>
      <c r="FW2" s="71" t="s">
        <v>193</v>
      </c>
      <c r="FX2" s="71" t="s">
        <v>194</v>
      </c>
      <c r="FY2" s="71" t="s">
        <v>195</v>
      </c>
      <c r="FZ2" s="71" t="s">
        <v>196</v>
      </c>
      <c r="GA2" s="71" t="s">
        <v>197</v>
      </c>
      <c r="GB2" s="71" t="s">
        <v>198</v>
      </c>
      <c r="GC2" s="160" t="s">
        <v>199</v>
      </c>
      <c r="GD2" s="73" t="s">
        <v>200</v>
      </c>
      <c r="GE2" s="73" t="s">
        <v>201</v>
      </c>
      <c r="GF2" s="73" t="s">
        <v>202</v>
      </c>
      <c r="GG2" s="73" t="s">
        <v>203</v>
      </c>
      <c r="GH2" s="73" t="s">
        <v>204</v>
      </c>
      <c r="GI2" s="73" t="s">
        <v>205</v>
      </c>
      <c r="GJ2" s="73" t="s">
        <v>206</v>
      </c>
      <c r="GK2" s="73" t="s">
        <v>207</v>
      </c>
      <c r="GL2" s="73" t="s">
        <v>208</v>
      </c>
      <c r="GM2" s="73" t="s">
        <v>209</v>
      </c>
      <c r="GN2" s="73" t="s">
        <v>210</v>
      </c>
      <c r="GO2" s="73" t="s">
        <v>211</v>
      </c>
      <c r="GP2" s="161" t="s">
        <v>212</v>
      </c>
      <c r="GQ2" s="75" t="s">
        <v>213</v>
      </c>
      <c r="GR2" s="76" t="s">
        <v>214</v>
      </c>
      <c r="GS2" s="76" t="s">
        <v>215</v>
      </c>
      <c r="GT2" s="76" t="s">
        <v>216</v>
      </c>
      <c r="GU2" s="76" t="s">
        <v>217</v>
      </c>
      <c r="GV2" s="76" t="s">
        <v>218</v>
      </c>
      <c r="GW2" s="76" t="s">
        <v>219</v>
      </c>
      <c r="GX2" s="76" t="s">
        <v>220</v>
      </c>
      <c r="GY2" s="76" t="s">
        <v>221</v>
      </c>
      <c r="GZ2" s="76" t="s">
        <v>222</v>
      </c>
      <c r="HA2" s="76" t="s">
        <v>223</v>
      </c>
      <c r="HB2" s="76" t="s">
        <v>224</v>
      </c>
      <c r="HC2" s="76" t="s">
        <v>225</v>
      </c>
      <c r="HD2" s="76" t="s">
        <v>226</v>
      </c>
      <c r="HE2" s="76" t="s">
        <v>227</v>
      </c>
      <c r="HF2" s="76" t="s">
        <v>228</v>
      </c>
      <c r="HG2" s="76" t="s">
        <v>229</v>
      </c>
      <c r="HH2" s="162" t="s">
        <v>230</v>
      </c>
      <c r="HI2" s="78"/>
      <c r="HJ2" s="163" t="s">
        <v>340</v>
      </c>
      <c r="HK2" s="80"/>
    </row>
    <row r="3" s="95" customFormat="true" ht="39" hidden="false" customHeight="true" outlineLevel="0" collapsed="false">
      <c r="A3" s="84"/>
      <c r="B3" s="84"/>
      <c r="C3" s="85" t="s">
        <v>232</v>
      </c>
      <c r="D3" s="181" t="s">
        <v>333</v>
      </c>
      <c r="E3" s="182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4"/>
      <c r="HJ3" s="175"/>
      <c r="HK3" s="93"/>
    </row>
    <row r="4" customFormat="false" ht="12.5" hidden="false" customHeight="false" outlineLevel="0" collapsed="false">
      <c r="A4" s="126"/>
      <c r="B4" s="126"/>
      <c r="C4" s="126"/>
      <c r="D4" s="116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6"/>
      <c r="HJ4" s="120"/>
    </row>
    <row r="5" s="107" customFormat="true" ht="18.75" hidden="false" customHeight="true" outlineLevel="0" collapsed="false">
      <c r="D5" s="170" t="s">
        <v>314</v>
      </c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87"/>
      <c r="HJ5" s="104" t="n">
        <f aca="false">IF(SUM(E5:HI5)&gt;0,SUM(E5:HI5),0)</f>
        <v>0</v>
      </c>
      <c r="HK5" s="105"/>
    </row>
    <row r="6" customFormat="false" ht="25.5" hidden="false" customHeight="true" outlineLevel="0" collapsed="false">
      <c r="A6" s="126"/>
      <c r="B6" s="126"/>
      <c r="AL6" s="144"/>
      <c r="AZ6" s="54"/>
      <c r="DA6" s="54"/>
      <c r="ED6" s="144"/>
      <c r="FD6" s="54"/>
      <c r="GC6" s="54"/>
      <c r="GP6" s="54"/>
      <c r="HH6" s="54"/>
      <c r="HJ6" s="54"/>
    </row>
    <row r="7" customFormat="false" ht="25.5" hidden="false" customHeight="true" outlineLevel="0" collapsed="false">
      <c r="B7" s="131"/>
      <c r="C7" s="132" t="s">
        <v>236</v>
      </c>
      <c r="D7" s="86" t="s">
        <v>315</v>
      </c>
      <c r="E7" s="13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28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5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28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5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28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5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5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5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5"/>
      <c r="HJ7" s="136"/>
    </row>
    <row r="8" customFormat="false" ht="25.5" hidden="false" customHeight="true" outlineLevel="0" collapsed="false">
      <c r="B8" s="131"/>
      <c r="C8" s="137" t="n">
        <v>42006</v>
      </c>
      <c r="D8" s="138" t="s">
        <v>316</v>
      </c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2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2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2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2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2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2"/>
      <c r="HJ8" s="104" t="n">
        <f aca="false">IF(SUM(E8:HI8)&gt;0,SUM(E8:HI8),0)</f>
        <v>0</v>
      </c>
    </row>
    <row r="9" customFormat="false" ht="25.5" hidden="false" customHeight="true" outlineLevel="0" collapsed="false">
      <c r="B9" s="131"/>
      <c r="C9" s="137" t="n">
        <v>42037</v>
      </c>
      <c r="D9" s="138" t="s">
        <v>317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2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2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2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2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2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2"/>
      <c r="HJ9" s="104"/>
    </row>
    <row r="10" customFormat="false" ht="30" hidden="false" customHeight="true" outlineLevel="0" collapsed="false">
      <c r="C10" s="137" t="n">
        <v>42065</v>
      </c>
      <c r="D10" s="138" t="s">
        <v>318</v>
      </c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2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2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2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2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2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2"/>
      <c r="HJ10" s="104" t="n">
        <f aca="false">IF(SUM(E10:HI10)&gt;0,SUM(E10:HI10),0)</f>
        <v>0</v>
      </c>
    </row>
    <row r="11" customFormat="false" ht="25.5" hidden="false" customHeight="true" outlineLevel="0" collapsed="false">
      <c r="B11" s="131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3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3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3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3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3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39"/>
      <c r="HJ11" s="54"/>
    </row>
    <row r="12" customFormat="false" ht="26" hidden="false" customHeight="false" outlineLevel="0" collapsed="false">
      <c r="C12" s="140" t="s">
        <v>238</v>
      </c>
      <c r="D12" s="164" t="s">
        <v>319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2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2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2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2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2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2"/>
      <c r="HI12" s="60"/>
      <c r="HJ12" s="104" t="n">
        <f aca="false">IF(SUM(E12:HI12)&gt;0,SUM(E12:HI12),0)</f>
        <v>0</v>
      </c>
    </row>
    <row r="13" customFormat="false" ht="13" hidden="false" customHeight="false" outlineLevel="0" collapsed="false">
      <c r="B13" s="131"/>
      <c r="C13" s="141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3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3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3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3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3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39"/>
      <c r="HJ13" s="54"/>
    </row>
    <row r="14" customFormat="false" ht="52" hidden="false" customHeight="false" outlineLevel="0" collapsed="false">
      <c r="C14" s="142" t="s">
        <v>240</v>
      </c>
      <c r="D14" s="164" t="s">
        <v>320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2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2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2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2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2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2"/>
      <c r="HI14" s="60"/>
      <c r="HJ14" s="104" t="n">
        <f aca="false">IF(SUM(E14:HI14)&gt;0,SUM(E14:HI14),0)</f>
        <v>0</v>
      </c>
    </row>
    <row r="15" customFormat="false" ht="13" hidden="false" customHeight="false" outlineLevel="0" collapsed="false">
      <c r="B15" s="131"/>
      <c r="C15" s="141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3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3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3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3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3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39"/>
      <c r="HJ15" s="54"/>
    </row>
    <row r="16" customFormat="false" ht="82.75" hidden="false" customHeight="true" outlineLevel="0" collapsed="false">
      <c r="C16" s="140" t="s">
        <v>242</v>
      </c>
      <c r="D16" s="86" t="s">
        <v>327</v>
      </c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2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2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2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2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2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2"/>
      <c r="HI16" s="60"/>
      <c r="HJ16" s="104" t="n">
        <f aca="false">IF(SUM(E16:HI16)&gt;0,SUM(E16:HI16),0)</f>
        <v>0</v>
      </c>
    </row>
    <row r="17" customFormat="false" ht="13" hidden="false" customHeight="false" outlineLevel="0" collapsed="false">
      <c r="B17" s="131"/>
      <c r="C17" s="143"/>
      <c r="D17" s="144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3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3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3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3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3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39"/>
      <c r="HJ17" s="54"/>
    </row>
    <row r="18" customFormat="false" ht="82.25" hidden="false" customHeight="true" outlineLevel="0" collapsed="false">
      <c r="C18" s="140" t="s">
        <v>322</v>
      </c>
      <c r="D18" s="146" t="s">
        <v>323</v>
      </c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8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8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8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8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8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8"/>
      <c r="HI18" s="60"/>
      <c r="HJ18" s="104" t="n">
        <f aca="false">IF(SUM(E18:HI18)&gt;0,SUM(E18:HI18),0)</f>
        <v>0</v>
      </c>
    </row>
    <row r="19" customFormat="false" ht="13" hidden="false" customHeight="false" outlineLevel="0" collapsed="false">
      <c r="C19" s="149"/>
      <c r="D19" s="116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8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8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8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8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8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8"/>
      <c r="HJ19" s="54"/>
    </row>
    <row r="20" customFormat="false" ht="69" hidden="false" customHeight="true" outlineLevel="0" collapsed="false">
      <c r="C20" s="142" t="s">
        <v>246</v>
      </c>
      <c r="D20" s="150" t="s">
        <v>324</v>
      </c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2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2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2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2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2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2"/>
      <c r="HI20" s="60"/>
      <c r="HJ20" s="104" t="n">
        <f aca="false">IF(SUM(E20:HI20)&gt;0,SUM(E20:HI20),0)</f>
        <v>0</v>
      </c>
    </row>
  </sheetData>
  <dataValidations count="1">
    <dataValidation allowBlank="true" error="Only numeric values between 0 and 500000 are allowed!" errorStyle="stop" errorTitle="Input Error" operator="between" showDropDown="false" showErrorMessage="true" showInputMessage="false" sqref="E8:HH10 E12:HH12 E14:HH14 E16:HH16 E20:HH20" type="whole">
      <formula1>0</formula1>
      <formula2>25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1" activeCellId="0" sqref="D1"/>
    </sheetView>
  </sheetViews>
  <sheetFormatPr defaultColWidth="9.08203125" defaultRowHeight="12.5" zeroHeight="false" outlineLevelRow="0" outlineLevelCol="1"/>
  <cols>
    <col collapsed="false" customWidth="true" hidden="false" outlineLevel="0" max="2" min="1" style="53" width="4.35"/>
    <col collapsed="false" customWidth="true" hidden="false" outlineLevel="0" max="3" min="3" style="53" width="5.99"/>
    <col collapsed="false" customWidth="true" hidden="false" outlineLevel="0" max="4" min="4" style="53" width="45.44"/>
    <col collapsed="false" customWidth="false" hidden="false" outlineLevel="1" max="51" min="5" style="53" width="9.08"/>
    <col collapsed="false" customWidth="false" hidden="false" outlineLevel="0" max="52" min="52" style="53" width="9.08"/>
    <col collapsed="false" customWidth="false" hidden="false" outlineLevel="1" max="104" min="53" style="53" width="9.08"/>
    <col collapsed="false" customWidth="false" hidden="false" outlineLevel="0" max="105" min="105" style="53" width="9.08"/>
    <col collapsed="false" customWidth="false" hidden="false" outlineLevel="1" max="159" min="106" style="53" width="9.08"/>
    <col collapsed="false" customWidth="false" hidden="false" outlineLevel="0" max="160" min="160" style="53" width="9.08"/>
    <col collapsed="false" customWidth="false" hidden="false" outlineLevel="1" max="184" min="161" style="53" width="9.08"/>
    <col collapsed="false" customWidth="false" hidden="false" outlineLevel="0" max="185" min="185" style="53" width="9.08"/>
    <col collapsed="false" customWidth="false" hidden="false" outlineLevel="1" max="197" min="186" style="53" width="9.08"/>
    <col collapsed="false" customWidth="false" hidden="false" outlineLevel="0" max="198" min="198" style="53" width="9.08"/>
    <col collapsed="false" customWidth="false" hidden="false" outlineLevel="1" max="215" min="199" style="53" width="9.08"/>
    <col collapsed="false" customWidth="false" hidden="false" outlineLevel="0" max="216" min="216" style="53" width="9.08"/>
    <col collapsed="false" customWidth="true" hidden="false" outlineLevel="0" max="217" min="217" style="53" width="3.08"/>
    <col collapsed="false" customWidth="false" hidden="false" outlineLevel="0" max="257" min="218" style="53" width="9.08"/>
  </cols>
  <sheetData>
    <row r="1" customFormat="false" ht="54" hidden="false" customHeight="true" outlineLevel="0" collapsed="false">
      <c r="D1" s="179" t="s">
        <v>20</v>
      </c>
      <c r="E1" s="152"/>
      <c r="F1" s="152"/>
      <c r="G1" s="152"/>
      <c r="H1" s="153"/>
      <c r="I1" s="59"/>
      <c r="J1" s="60"/>
    </row>
    <row r="2" s="82" customFormat="true" ht="127.5" hidden="false" customHeight="true" outlineLevel="0" collapsed="false">
      <c r="B2" s="154"/>
      <c r="C2" s="155"/>
      <c r="D2" s="180" t="s">
        <v>341</v>
      </c>
      <c r="E2" s="65" t="s">
        <v>22</v>
      </c>
      <c r="F2" s="65" t="s">
        <v>23</v>
      </c>
      <c r="G2" s="65" t="s">
        <v>24</v>
      </c>
      <c r="H2" s="65" t="s">
        <v>25</v>
      </c>
      <c r="I2" s="65" t="s">
        <v>26</v>
      </c>
      <c r="J2" s="65" t="s">
        <v>27</v>
      </c>
      <c r="K2" s="65" t="s">
        <v>28</v>
      </c>
      <c r="L2" s="65" t="s">
        <v>29</v>
      </c>
      <c r="M2" s="65" t="s">
        <v>30</v>
      </c>
      <c r="N2" s="65" t="s">
        <v>31</v>
      </c>
      <c r="O2" s="65" t="s">
        <v>32</v>
      </c>
      <c r="P2" s="65" t="s">
        <v>33</v>
      </c>
      <c r="Q2" s="65" t="s">
        <v>34</v>
      </c>
      <c r="R2" s="65" t="s">
        <v>35</v>
      </c>
      <c r="S2" s="65" t="s">
        <v>36</v>
      </c>
      <c r="T2" s="65" t="s">
        <v>37</v>
      </c>
      <c r="U2" s="65" t="s">
        <v>38</v>
      </c>
      <c r="V2" s="65" t="s">
        <v>39</v>
      </c>
      <c r="W2" s="65" t="s">
        <v>40</v>
      </c>
      <c r="X2" s="65" t="s">
        <v>41</v>
      </c>
      <c r="Y2" s="65" t="s">
        <v>42</v>
      </c>
      <c r="Z2" s="65" t="s">
        <v>43</v>
      </c>
      <c r="AA2" s="65" t="s">
        <v>44</v>
      </c>
      <c r="AB2" s="65" t="s">
        <v>45</v>
      </c>
      <c r="AC2" s="65" t="s">
        <v>46</v>
      </c>
      <c r="AD2" s="65" t="s">
        <v>47</v>
      </c>
      <c r="AE2" s="65" t="s">
        <v>48</v>
      </c>
      <c r="AF2" s="65" t="s">
        <v>49</v>
      </c>
      <c r="AG2" s="65" t="s">
        <v>50</v>
      </c>
      <c r="AH2" s="65" t="s">
        <v>51</v>
      </c>
      <c r="AI2" s="65" t="s">
        <v>52</v>
      </c>
      <c r="AJ2" s="65" t="s">
        <v>53</v>
      </c>
      <c r="AK2" s="65" t="s">
        <v>54</v>
      </c>
      <c r="AL2" s="65" t="s">
        <v>55</v>
      </c>
      <c r="AM2" s="65" t="s">
        <v>56</v>
      </c>
      <c r="AN2" s="65" t="s">
        <v>57</v>
      </c>
      <c r="AO2" s="65" t="s">
        <v>58</v>
      </c>
      <c r="AP2" s="65" t="s">
        <v>59</v>
      </c>
      <c r="AQ2" s="65" t="s">
        <v>60</v>
      </c>
      <c r="AR2" s="65" t="s">
        <v>61</v>
      </c>
      <c r="AS2" s="65" t="s">
        <v>62</v>
      </c>
      <c r="AT2" s="65" t="s">
        <v>63</v>
      </c>
      <c r="AU2" s="65" t="s">
        <v>64</v>
      </c>
      <c r="AV2" s="65" t="s">
        <v>65</v>
      </c>
      <c r="AW2" s="65" t="s">
        <v>66</v>
      </c>
      <c r="AX2" s="65" t="s">
        <v>67</v>
      </c>
      <c r="AY2" s="65" t="s">
        <v>68</v>
      </c>
      <c r="AZ2" s="157" t="s">
        <v>69</v>
      </c>
      <c r="BA2" s="67" t="s">
        <v>70</v>
      </c>
      <c r="BB2" s="67" t="s">
        <v>71</v>
      </c>
      <c r="BC2" s="67" t="s">
        <v>72</v>
      </c>
      <c r="BD2" s="67" t="s">
        <v>73</v>
      </c>
      <c r="BE2" s="67" t="s">
        <v>74</v>
      </c>
      <c r="BF2" s="67" t="s">
        <v>75</v>
      </c>
      <c r="BG2" s="67" t="s">
        <v>76</v>
      </c>
      <c r="BH2" s="67" t="s">
        <v>77</v>
      </c>
      <c r="BI2" s="67" t="s">
        <v>78</v>
      </c>
      <c r="BJ2" s="67" t="s">
        <v>79</v>
      </c>
      <c r="BK2" s="67" t="s">
        <v>80</v>
      </c>
      <c r="BL2" s="67" t="s">
        <v>81</v>
      </c>
      <c r="BM2" s="67" t="s">
        <v>82</v>
      </c>
      <c r="BN2" s="67" t="s">
        <v>83</v>
      </c>
      <c r="BO2" s="67" t="s">
        <v>84</v>
      </c>
      <c r="BP2" s="67" t="s">
        <v>85</v>
      </c>
      <c r="BQ2" s="67" t="s">
        <v>86</v>
      </c>
      <c r="BR2" s="67" t="s">
        <v>87</v>
      </c>
      <c r="BS2" s="67" t="s">
        <v>88</v>
      </c>
      <c r="BT2" s="67" t="s">
        <v>89</v>
      </c>
      <c r="BU2" s="67" t="s">
        <v>90</v>
      </c>
      <c r="BV2" s="67" t="s">
        <v>91</v>
      </c>
      <c r="BW2" s="67" t="s">
        <v>92</v>
      </c>
      <c r="BX2" s="67" t="s">
        <v>93</v>
      </c>
      <c r="BY2" s="67" t="s">
        <v>94</v>
      </c>
      <c r="BZ2" s="67" t="s">
        <v>95</v>
      </c>
      <c r="CA2" s="67" t="s">
        <v>96</v>
      </c>
      <c r="CB2" s="67" t="s">
        <v>97</v>
      </c>
      <c r="CC2" s="67" t="s">
        <v>98</v>
      </c>
      <c r="CD2" s="67" t="s">
        <v>99</v>
      </c>
      <c r="CE2" s="67" t="s">
        <v>100</v>
      </c>
      <c r="CF2" s="67" t="s">
        <v>101</v>
      </c>
      <c r="CG2" s="67" t="s">
        <v>102</v>
      </c>
      <c r="CH2" s="67" t="s">
        <v>103</v>
      </c>
      <c r="CI2" s="67" t="s">
        <v>104</v>
      </c>
      <c r="CJ2" s="67" t="s">
        <v>105</v>
      </c>
      <c r="CK2" s="67" t="s">
        <v>106</v>
      </c>
      <c r="CL2" s="67" t="s">
        <v>107</v>
      </c>
      <c r="CM2" s="67" t="s">
        <v>108</v>
      </c>
      <c r="CN2" s="67" t="s">
        <v>109</v>
      </c>
      <c r="CO2" s="67" t="s">
        <v>110</v>
      </c>
      <c r="CP2" s="67" t="s">
        <v>111</v>
      </c>
      <c r="CQ2" s="67" t="s">
        <v>112</v>
      </c>
      <c r="CR2" s="67" t="s">
        <v>113</v>
      </c>
      <c r="CS2" s="67" t="s">
        <v>114</v>
      </c>
      <c r="CT2" s="67" t="s">
        <v>115</v>
      </c>
      <c r="CU2" s="67" t="s">
        <v>116</v>
      </c>
      <c r="CV2" s="67" t="s">
        <v>117</v>
      </c>
      <c r="CW2" s="67" t="s">
        <v>118</v>
      </c>
      <c r="CX2" s="67" t="s">
        <v>116</v>
      </c>
      <c r="CY2" s="67" t="s">
        <v>117</v>
      </c>
      <c r="CZ2" s="67" t="s">
        <v>118</v>
      </c>
      <c r="DA2" s="158" t="s">
        <v>119</v>
      </c>
      <c r="DB2" s="69" t="s">
        <v>120</v>
      </c>
      <c r="DC2" s="69" t="s">
        <v>121</v>
      </c>
      <c r="DD2" s="69" t="s">
        <v>122</v>
      </c>
      <c r="DE2" s="69" t="s">
        <v>123</v>
      </c>
      <c r="DF2" s="69" t="s">
        <v>124</v>
      </c>
      <c r="DG2" s="69" t="s">
        <v>125</v>
      </c>
      <c r="DH2" s="69" t="s">
        <v>126</v>
      </c>
      <c r="DI2" s="69" t="s">
        <v>127</v>
      </c>
      <c r="DJ2" s="69" t="s">
        <v>128</v>
      </c>
      <c r="DK2" s="69" t="s">
        <v>129</v>
      </c>
      <c r="DL2" s="69" t="s">
        <v>130</v>
      </c>
      <c r="DM2" s="69" t="s">
        <v>131</v>
      </c>
      <c r="DN2" s="69" t="s">
        <v>132</v>
      </c>
      <c r="DO2" s="69" t="s">
        <v>133</v>
      </c>
      <c r="DP2" s="69" t="s">
        <v>134</v>
      </c>
      <c r="DQ2" s="69" t="s">
        <v>135</v>
      </c>
      <c r="DR2" s="69" t="s">
        <v>136</v>
      </c>
      <c r="DS2" s="69" t="s">
        <v>137</v>
      </c>
      <c r="DT2" s="69" t="s">
        <v>138</v>
      </c>
      <c r="DU2" s="69" t="s">
        <v>139</v>
      </c>
      <c r="DV2" s="69" t="s">
        <v>140</v>
      </c>
      <c r="DW2" s="69" t="s">
        <v>141</v>
      </c>
      <c r="DX2" s="69" t="s">
        <v>142</v>
      </c>
      <c r="DY2" s="69" t="s">
        <v>143</v>
      </c>
      <c r="DZ2" s="69" t="s">
        <v>144</v>
      </c>
      <c r="EA2" s="69" t="s">
        <v>145</v>
      </c>
      <c r="EB2" s="69" t="s">
        <v>146</v>
      </c>
      <c r="EC2" s="69" t="s">
        <v>147</v>
      </c>
      <c r="ED2" s="69" t="s">
        <v>148</v>
      </c>
      <c r="EE2" s="69" t="s">
        <v>149</v>
      </c>
      <c r="EF2" s="69" t="s">
        <v>150</v>
      </c>
      <c r="EG2" s="69" t="s">
        <v>151</v>
      </c>
      <c r="EH2" s="69" t="s">
        <v>152</v>
      </c>
      <c r="EI2" s="69" t="s">
        <v>153</v>
      </c>
      <c r="EJ2" s="69" t="s">
        <v>154</v>
      </c>
      <c r="EK2" s="69" t="s">
        <v>155</v>
      </c>
      <c r="EL2" s="69" t="s">
        <v>156</v>
      </c>
      <c r="EM2" s="69" t="s">
        <v>157</v>
      </c>
      <c r="EN2" s="69" t="s">
        <v>158</v>
      </c>
      <c r="EO2" s="69" t="s">
        <v>159</v>
      </c>
      <c r="EP2" s="69" t="s">
        <v>160</v>
      </c>
      <c r="EQ2" s="69" t="s">
        <v>161</v>
      </c>
      <c r="ER2" s="69" t="s">
        <v>162</v>
      </c>
      <c r="ES2" s="69" t="s">
        <v>163</v>
      </c>
      <c r="ET2" s="69" t="s">
        <v>164</v>
      </c>
      <c r="EU2" s="69" t="s">
        <v>165</v>
      </c>
      <c r="EV2" s="69" t="s">
        <v>166</v>
      </c>
      <c r="EW2" s="69" t="s">
        <v>167</v>
      </c>
      <c r="EX2" s="69" t="s">
        <v>168</v>
      </c>
      <c r="EY2" s="69" t="s">
        <v>169</v>
      </c>
      <c r="EZ2" s="69" t="s">
        <v>170</v>
      </c>
      <c r="FA2" s="69" t="s">
        <v>171</v>
      </c>
      <c r="FB2" s="69" t="s">
        <v>172</v>
      </c>
      <c r="FC2" s="69" t="s">
        <v>173</v>
      </c>
      <c r="FD2" s="159" t="s">
        <v>174</v>
      </c>
      <c r="FE2" s="71" t="s">
        <v>175</v>
      </c>
      <c r="FF2" s="71" t="s">
        <v>176</v>
      </c>
      <c r="FG2" s="71" t="s">
        <v>177</v>
      </c>
      <c r="FH2" s="71" t="s">
        <v>178</v>
      </c>
      <c r="FI2" s="71" t="s">
        <v>179</v>
      </c>
      <c r="FJ2" s="71" t="s">
        <v>180</v>
      </c>
      <c r="FK2" s="71" t="s">
        <v>181</v>
      </c>
      <c r="FL2" s="71" t="s">
        <v>182</v>
      </c>
      <c r="FM2" s="71" t="s">
        <v>183</v>
      </c>
      <c r="FN2" s="71" t="s">
        <v>184</v>
      </c>
      <c r="FO2" s="71" t="s">
        <v>185</v>
      </c>
      <c r="FP2" s="71" t="s">
        <v>186</v>
      </c>
      <c r="FQ2" s="71" t="s">
        <v>187</v>
      </c>
      <c r="FR2" s="71" t="s">
        <v>188</v>
      </c>
      <c r="FS2" s="71" t="s">
        <v>189</v>
      </c>
      <c r="FT2" s="71" t="s">
        <v>190</v>
      </c>
      <c r="FU2" s="71" t="s">
        <v>191</v>
      </c>
      <c r="FV2" s="71" t="s">
        <v>192</v>
      </c>
      <c r="FW2" s="71" t="s">
        <v>193</v>
      </c>
      <c r="FX2" s="71" t="s">
        <v>194</v>
      </c>
      <c r="FY2" s="71" t="s">
        <v>195</v>
      </c>
      <c r="FZ2" s="71" t="s">
        <v>196</v>
      </c>
      <c r="GA2" s="71" t="s">
        <v>197</v>
      </c>
      <c r="GB2" s="71" t="s">
        <v>198</v>
      </c>
      <c r="GC2" s="160" t="s">
        <v>199</v>
      </c>
      <c r="GD2" s="73" t="s">
        <v>200</v>
      </c>
      <c r="GE2" s="73" t="s">
        <v>201</v>
      </c>
      <c r="GF2" s="73" t="s">
        <v>202</v>
      </c>
      <c r="GG2" s="73" t="s">
        <v>203</v>
      </c>
      <c r="GH2" s="73" t="s">
        <v>204</v>
      </c>
      <c r="GI2" s="73" t="s">
        <v>205</v>
      </c>
      <c r="GJ2" s="73" t="s">
        <v>206</v>
      </c>
      <c r="GK2" s="73" t="s">
        <v>207</v>
      </c>
      <c r="GL2" s="73" t="s">
        <v>208</v>
      </c>
      <c r="GM2" s="73" t="s">
        <v>209</v>
      </c>
      <c r="GN2" s="73" t="s">
        <v>210</v>
      </c>
      <c r="GO2" s="73" t="s">
        <v>211</v>
      </c>
      <c r="GP2" s="161" t="s">
        <v>212</v>
      </c>
      <c r="GQ2" s="75" t="s">
        <v>213</v>
      </c>
      <c r="GR2" s="76" t="s">
        <v>214</v>
      </c>
      <c r="GS2" s="76" t="s">
        <v>215</v>
      </c>
      <c r="GT2" s="76" t="s">
        <v>216</v>
      </c>
      <c r="GU2" s="76" t="s">
        <v>217</v>
      </c>
      <c r="GV2" s="76" t="s">
        <v>218</v>
      </c>
      <c r="GW2" s="76" t="s">
        <v>219</v>
      </c>
      <c r="GX2" s="76" t="s">
        <v>220</v>
      </c>
      <c r="GY2" s="76" t="s">
        <v>221</v>
      </c>
      <c r="GZ2" s="76" t="s">
        <v>222</v>
      </c>
      <c r="HA2" s="76" t="s">
        <v>223</v>
      </c>
      <c r="HB2" s="76" t="s">
        <v>224</v>
      </c>
      <c r="HC2" s="76" t="s">
        <v>225</v>
      </c>
      <c r="HD2" s="76" t="s">
        <v>226</v>
      </c>
      <c r="HE2" s="76" t="s">
        <v>227</v>
      </c>
      <c r="HF2" s="76" t="s">
        <v>228</v>
      </c>
      <c r="HG2" s="76" t="s">
        <v>229</v>
      </c>
      <c r="HH2" s="162" t="s">
        <v>230</v>
      </c>
      <c r="HI2" s="78"/>
      <c r="HJ2" s="163" t="s">
        <v>340</v>
      </c>
      <c r="HK2" s="80"/>
    </row>
    <row r="3" s="95" customFormat="true" ht="39" hidden="false" customHeight="true" outlineLevel="0" collapsed="false">
      <c r="A3" s="84"/>
      <c r="B3" s="84"/>
      <c r="C3" s="85" t="s">
        <v>232</v>
      </c>
      <c r="D3" s="181" t="s">
        <v>333</v>
      </c>
      <c r="E3" s="182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4"/>
      <c r="HJ3" s="175"/>
      <c r="HK3" s="93"/>
    </row>
    <row r="4" customFormat="false" ht="12.5" hidden="false" customHeight="false" outlineLevel="0" collapsed="false">
      <c r="A4" s="126"/>
      <c r="B4" s="126"/>
      <c r="C4" s="126"/>
      <c r="D4" s="116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6"/>
      <c r="HJ4" s="120"/>
    </row>
    <row r="5" s="107" customFormat="true" ht="18.75" hidden="false" customHeight="true" outlineLevel="0" collapsed="false">
      <c r="D5" s="170" t="s">
        <v>314</v>
      </c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87"/>
      <c r="HJ5" s="104" t="n">
        <f aca="false">IF(SUM(E5:HI5)&gt;0,SUM(E5:HI5),0)</f>
        <v>0</v>
      </c>
      <c r="HK5" s="105"/>
    </row>
    <row r="6" customFormat="false" ht="25.5" hidden="false" customHeight="true" outlineLevel="0" collapsed="false">
      <c r="A6" s="126"/>
      <c r="B6" s="126"/>
      <c r="AL6" s="144"/>
      <c r="AZ6" s="54"/>
      <c r="DA6" s="54"/>
      <c r="ED6" s="144"/>
      <c r="FD6" s="54"/>
      <c r="GC6" s="54"/>
      <c r="GP6" s="54"/>
      <c r="HH6" s="54"/>
      <c r="HJ6" s="54"/>
    </row>
    <row r="7" customFormat="false" ht="25.5" hidden="false" customHeight="true" outlineLevel="0" collapsed="false">
      <c r="B7" s="131"/>
      <c r="C7" s="132" t="s">
        <v>236</v>
      </c>
      <c r="D7" s="86" t="s">
        <v>315</v>
      </c>
      <c r="E7" s="13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28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5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28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5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28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5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5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5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5"/>
      <c r="HJ7" s="136"/>
    </row>
    <row r="8" customFormat="false" ht="25.5" hidden="false" customHeight="true" outlineLevel="0" collapsed="false">
      <c r="B8" s="131"/>
      <c r="C8" s="137" t="n">
        <v>42006</v>
      </c>
      <c r="D8" s="138" t="s">
        <v>316</v>
      </c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2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2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2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2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2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2"/>
      <c r="HJ8" s="104" t="n">
        <f aca="false">IF(SUM(E8:HI8)&gt;0,SUM(E8:HI8),0)</f>
        <v>0</v>
      </c>
    </row>
    <row r="9" customFormat="false" ht="25.5" hidden="false" customHeight="true" outlineLevel="0" collapsed="false">
      <c r="B9" s="131"/>
      <c r="C9" s="137" t="n">
        <v>42037</v>
      </c>
      <c r="D9" s="138" t="s">
        <v>317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2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2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2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2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2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2"/>
      <c r="HJ9" s="104"/>
    </row>
    <row r="10" customFormat="false" ht="30" hidden="false" customHeight="true" outlineLevel="0" collapsed="false">
      <c r="C10" s="137" t="n">
        <v>42065</v>
      </c>
      <c r="D10" s="138" t="s">
        <v>318</v>
      </c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2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2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2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2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2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2"/>
      <c r="HJ10" s="104" t="n">
        <f aca="false">IF(SUM(E10:HI10)&gt;0,SUM(E10:HI10),0)</f>
        <v>0</v>
      </c>
    </row>
    <row r="11" customFormat="false" ht="25.5" hidden="false" customHeight="true" outlineLevel="0" collapsed="false">
      <c r="B11" s="131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3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3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3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3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3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39"/>
      <c r="HJ11" s="54"/>
    </row>
    <row r="12" customFormat="false" ht="26" hidden="false" customHeight="false" outlineLevel="0" collapsed="false">
      <c r="C12" s="140" t="s">
        <v>238</v>
      </c>
      <c r="D12" s="164" t="s">
        <v>319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2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2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2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2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2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2"/>
      <c r="HI12" s="60"/>
      <c r="HJ12" s="104" t="n">
        <f aca="false">IF(SUM(E12:HI12)&gt;0,SUM(E12:HI12),0)</f>
        <v>0</v>
      </c>
    </row>
    <row r="13" customFormat="false" ht="13" hidden="false" customHeight="false" outlineLevel="0" collapsed="false">
      <c r="B13" s="131"/>
      <c r="C13" s="141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3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3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3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3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3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39"/>
      <c r="HJ13" s="54"/>
    </row>
    <row r="14" customFormat="false" ht="52" hidden="false" customHeight="false" outlineLevel="0" collapsed="false">
      <c r="C14" s="142" t="s">
        <v>240</v>
      </c>
      <c r="D14" s="164" t="s">
        <v>320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2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2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2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2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2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2"/>
      <c r="HI14" s="60"/>
      <c r="HJ14" s="104" t="n">
        <f aca="false">IF(SUM(E14:HI14)&gt;0,SUM(E14:HI14),0)</f>
        <v>0</v>
      </c>
    </row>
    <row r="15" customFormat="false" ht="13" hidden="false" customHeight="false" outlineLevel="0" collapsed="false">
      <c r="B15" s="131"/>
      <c r="C15" s="141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3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3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3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3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3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39"/>
      <c r="HJ15" s="54"/>
    </row>
    <row r="16" customFormat="false" ht="82.75" hidden="false" customHeight="true" outlineLevel="0" collapsed="false">
      <c r="C16" s="140" t="s">
        <v>242</v>
      </c>
      <c r="D16" s="86" t="s">
        <v>327</v>
      </c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2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2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2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2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2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2"/>
      <c r="HI16" s="60"/>
      <c r="HJ16" s="104" t="n">
        <f aca="false">IF(SUM(E16:HI16)&gt;0,SUM(E16:HI16),0)</f>
        <v>0</v>
      </c>
    </row>
    <row r="17" customFormat="false" ht="13" hidden="false" customHeight="false" outlineLevel="0" collapsed="false">
      <c r="B17" s="131"/>
      <c r="C17" s="143"/>
      <c r="D17" s="144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3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3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3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3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3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39"/>
      <c r="HJ17" s="54"/>
    </row>
    <row r="18" customFormat="false" ht="82.25" hidden="false" customHeight="true" outlineLevel="0" collapsed="false">
      <c r="C18" s="140" t="s">
        <v>322</v>
      </c>
      <c r="D18" s="146" t="s">
        <v>323</v>
      </c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8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8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8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8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8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8"/>
      <c r="HI18" s="60"/>
      <c r="HJ18" s="104" t="n">
        <f aca="false">IF(SUM(E18:HI18)&gt;0,SUM(E18:HI18),0)</f>
        <v>0</v>
      </c>
    </row>
    <row r="19" customFormat="false" ht="13" hidden="false" customHeight="false" outlineLevel="0" collapsed="false">
      <c r="C19" s="149"/>
      <c r="D19" s="116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8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8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8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8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8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8"/>
      <c r="HJ19" s="54"/>
    </row>
    <row r="20" customFormat="false" ht="69" hidden="false" customHeight="true" outlineLevel="0" collapsed="false">
      <c r="C20" s="142" t="s">
        <v>246</v>
      </c>
      <c r="D20" s="150" t="s">
        <v>324</v>
      </c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2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2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2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2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2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2"/>
      <c r="HI20" s="60"/>
      <c r="HJ20" s="104" t="n">
        <f aca="false">IF(SUM(E20:HI20)&gt;0,SUM(E20:HI20),0)</f>
        <v>0</v>
      </c>
    </row>
  </sheetData>
  <dataValidations count="1">
    <dataValidation allowBlank="true" error="Only numeric values between 0 and 500000 are allowed!" errorStyle="stop" errorTitle="Input Error" operator="between" showDropDown="false" showErrorMessage="true" showInputMessage="false" sqref="E8:HH10 E12:HH12 E14:HH14 E16:HH16 E20:HH20" type="whole">
      <formula1>0</formula1>
      <formula2>25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1" activeCellId="0" sqref="D1"/>
    </sheetView>
  </sheetViews>
  <sheetFormatPr defaultColWidth="9.08203125" defaultRowHeight="12.5" zeroHeight="false" outlineLevelRow="0" outlineLevelCol="1"/>
  <cols>
    <col collapsed="false" customWidth="true" hidden="false" outlineLevel="0" max="2" min="1" style="53" width="4.35"/>
    <col collapsed="false" customWidth="true" hidden="false" outlineLevel="0" max="3" min="3" style="53" width="5.99"/>
    <col collapsed="false" customWidth="true" hidden="false" outlineLevel="0" max="4" min="4" style="53" width="45.44"/>
    <col collapsed="false" customWidth="false" hidden="false" outlineLevel="1" max="51" min="5" style="53" width="9.08"/>
    <col collapsed="false" customWidth="false" hidden="false" outlineLevel="0" max="52" min="52" style="53" width="9.08"/>
    <col collapsed="false" customWidth="false" hidden="false" outlineLevel="1" max="104" min="53" style="53" width="9.08"/>
    <col collapsed="false" customWidth="false" hidden="false" outlineLevel="0" max="105" min="105" style="53" width="9.08"/>
    <col collapsed="false" customWidth="false" hidden="false" outlineLevel="1" max="159" min="106" style="53" width="9.08"/>
    <col collapsed="false" customWidth="false" hidden="false" outlineLevel="0" max="160" min="160" style="53" width="9.08"/>
    <col collapsed="false" customWidth="false" hidden="false" outlineLevel="1" max="184" min="161" style="53" width="9.08"/>
    <col collapsed="false" customWidth="false" hidden="false" outlineLevel="0" max="185" min="185" style="53" width="9.08"/>
    <col collapsed="false" customWidth="false" hidden="false" outlineLevel="1" max="197" min="186" style="53" width="9.08"/>
    <col collapsed="false" customWidth="false" hidden="false" outlineLevel="0" max="198" min="198" style="53" width="9.08"/>
    <col collapsed="false" customWidth="false" hidden="false" outlineLevel="1" max="215" min="199" style="53" width="9.08"/>
    <col collapsed="false" customWidth="false" hidden="false" outlineLevel="0" max="216" min="216" style="53" width="9.08"/>
    <col collapsed="false" customWidth="true" hidden="false" outlineLevel="0" max="217" min="217" style="53" width="3.08"/>
    <col collapsed="false" customWidth="false" hidden="false" outlineLevel="0" max="257" min="218" style="53" width="9.08"/>
  </cols>
  <sheetData>
    <row r="1" customFormat="false" ht="46.25" hidden="false" customHeight="true" outlineLevel="0" collapsed="false">
      <c r="D1" s="188" t="s">
        <v>20</v>
      </c>
      <c r="E1" s="152"/>
      <c r="F1" s="152"/>
      <c r="G1" s="152"/>
      <c r="H1" s="153"/>
      <c r="I1" s="59"/>
      <c r="J1" s="60"/>
    </row>
    <row r="2" s="82" customFormat="true" ht="127.5" hidden="false" customHeight="true" outlineLevel="0" collapsed="false">
      <c r="B2" s="154"/>
      <c r="C2" s="155"/>
      <c r="D2" s="189" t="s">
        <v>342</v>
      </c>
      <c r="E2" s="65" t="s">
        <v>22</v>
      </c>
      <c r="F2" s="65" t="s">
        <v>23</v>
      </c>
      <c r="G2" s="65" t="s">
        <v>24</v>
      </c>
      <c r="H2" s="65" t="s">
        <v>25</v>
      </c>
      <c r="I2" s="65" t="s">
        <v>26</v>
      </c>
      <c r="J2" s="65" t="s">
        <v>27</v>
      </c>
      <c r="K2" s="65" t="s">
        <v>28</v>
      </c>
      <c r="L2" s="65" t="s">
        <v>29</v>
      </c>
      <c r="M2" s="65" t="s">
        <v>30</v>
      </c>
      <c r="N2" s="65" t="s">
        <v>31</v>
      </c>
      <c r="O2" s="65" t="s">
        <v>32</v>
      </c>
      <c r="P2" s="65" t="s">
        <v>33</v>
      </c>
      <c r="Q2" s="65" t="s">
        <v>34</v>
      </c>
      <c r="R2" s="65" t="s">
        <v>35</v>
      </c>
      <c r="S2" s="65" t="s">
        <v>36</v>
      </c>
      <c r="T2" s="65" t="s">
        <v>37</v>
      </c>
      <c r="U2" s="65" t="s">
        <v>38</v>
      </c>
      <c r="V2" s="65" t="s">
        <v>39</v>
      </c>
      <c r="W2" s="65" t="s">
        <v>40</v>
      </c>
      <c r="X2" s="65" t="s">
        <v>41</v>
      </c>
      <c r="Y2" s="65" t="s">
        <v>42</v>
      </c>
      <c r="Z2" s="65" t="s">
        <v>43</v>
      </c>
      <c r="AA2" s="65" t="s">
        <v>44</v>
      </c>
      <c r="AB2" s="65" t="s">
        <v>45</v>
      </c>
      <c r="AC2" s="65" t="s">
        <v>46</v>
      </c>
      <c r="AD2" s="65" t="s">
        <v>47</v>
      </c>
      <c r="AE2" s="65" t="s">
        <v>48</v>
      </c>
      <c r="AF2" s="65" t="s">
        <v>49</v>
      </c>
      <c r="AG2" s="65" t="s">
        <v>50</v>
      </c>
      <c r="AH2" s="65" t="s">
        <v>51</v>
      </c>
      <c r="AI2" s="65" t="s">
        <v>52</v>
      </c>
      <c r="AJ2" s="65" t="s">
        <v>53</v>
      </c>
      <c r="AK2" s="65" t="s">
        <v>54</v>
      </c>
      <c r="AL2" s="65" t="s">
        <v>55</v>
      </c>
      <c r="AM2" s="65" t="s">
        <v>56</v>
      </c>
      <c r="AN2" s="65" t="s">
        <v>57</v>
      </c>
      <c r="AO2" s="65" t="s">
        <v>58</v>
      </c>
      <c r="AP2" s="65" t="s">
        <v>59</v>
      </c>
      <c r="AQ2" s="65" t="s">
        <v>60</v>
      </c>
      <c r="AR2" s="65" t="s">
        <v>61</v>
      </c>
      <c r="AS2" s="65" t="s">
        <v>62</v>
      </c>
      <c r="AT2" s="65" t="s">
        <v>63</v>
      </c>
      <c r="AU2" s="65" t="s">
        <v>64</v>
      </c>
      <c r="AV2" s="65" t="s">
        <v>65</v>
      </c>
      <c r="AW2" s="65" t="s">
        <v>66</v>
      </c>
      <c r="AX2" s="65" t="s">
        <v>67</v>
      </c>
      <c r="AY2" s="65" t="s">
        <v>68</v>
      </c>
      <c r="AZ2" s="157" t="s">
        <v>69</v>
      </c>
      <c r="BA2" s="67" t="s">
        <v>70</v>
      </c>
      <c r="BB2" s="67" t="s">
        <v>71</v>
      </c>
      <c r="BC2" s="67" t="s">
        <v>72</v>
      </c>
      <c r="BD2" s="67" t="s">
        <v>73</v>
      </c>
      <c r="BE2" s="67" t="s">
        <v>74</v>
      </c>
      <c r="BF2" s="67" t="s">
        <v>75</v>
      </c>
      <c r="BG2" s="67" t="s">
        <v>76</v>
      </c>
      <c r="BH2" s="67" t="s">
        <v>77</v>
      </c>
      <c r="BI2" s="67" t="s">
        <v>78</v>
      </c>
      <c r="BJ2" s="67" t="s">
        <v>79</v>
      </c>
      <c r="BK2" s="67" t="s">
        <v>80</v>
      </c>
      <c r="BL2" s="67" t="s">
        <v>81</v>
      </c>
      <c r="BM2" s="67" t="s">
        <v>82</v>
      </c>
      <c r="BN2" s="67" t="s">
        <v>83</v>
      </c>
      <c r="BO2" s="67" t="s">
        <v>84</v>
      </c>
      <c r="BP2" s="67" t="s">
        <v>85</v>
      </c>
      <c r="BQ2" s="67" t="s">
        <v>86</v>
      </c>
      <c r="BR2" s="67" t="s">
        <v>87</v>
      </c>
      <c r="BS2" s="67" t="s">
        <v>88</v>
      </c>
      <c r="BT2" s="67" t="s">
        <v>89</v>
      </c>
      <c r="BU2" s="67" t="s">
        <v>90</v>
      </c>
      <c r="BV2" s="67" t="s">
        <v>91</v>
      </c>
      <c r="BW2" s="67" t="s">
        <v>92</v>
      </c>
      <c r="BX2" s="67" t="s">
        <v>93</v>
      </c>
      <c r="BY2" s="67" t="s">
        <v>94</v>
      </c>
      <c r="BZ2" s="67" t="s">
        <v>95</v>
      </c>
      <c r="CA2" s="67" t="s">
        <v>96</v>
      </c>
      <c r="CB2" s="67" t="s">
        <v>97</v>
      </c>
      <c r="CC2" s="67" t="s">
        <v>98</v>
      </c>
      <c r="CD2" s="67" t="s">
        <v>99</v>
      </c>
      <c r="CE2" s="67" t="s">
        <v>100</v>
      </c>
      <c r="CF2" s="67" t="s">
        <v>101</v>
      </c>
      <c r="CG2" s="67" t="s">
        <v>102</v>
      </c>
      <c r="CH2" s="67" t="s">
        <v>103</v>
      </c>
      <c r="CI2" s="67" t="s">
        <v>104</v>
      </c>
      <c r="CJ2" s="67" t="s">
        <v>105</v>
      </c>
      <c r="CK2" s="67" t="s">
        <v>106</v>
      </c>
      <c r="CL2" s="67" t="s">
        <v>107</v>
      </c>
      <c r="CM2" s="67" t="s">
        <v>108</v>
      </c>
      <c r="CN2" s="67" t="s">
        <v>109</v>
      </c>
      <c r="CO2" s="67" t="s">
        <v>110</v>
      </c>
      <c r="CP2" s="67" t="s">
        <v>111</v>
      </c>
      <c r="CQ2" s="67" t="s">
        <v>112</v>
      </c>
      <c r="CR2" s="67" t="s">
        <v>113</v>
      </c>
      <c r="CS2" s="67" t="s">
        <v>114</v>
      </c>
      <c r="CT2" s="67" t="s">
        <v>115</v>
      </c>
      <c r="CU2" s="67" t="s">
        <v>116</v>
      </c>
      <c r="CV2" s="67" t="s">
        <v>117</v>
      </c>
      <c r="CW2" s="67" t="s">
        <v>118</v>
      </c>
      <c r="CX2" s="67" t="s">
        <v>116</v>
      </c>
      <c r="CY2" s="67" t="s">
        <v>117</v>
      </c>
      <c r="CZ2" s="67" t="s">
        <v>118</v>
      </c>
      <c r="DA2" s="158" t="s">
        <v>119</v>
      </c>
      <c r="DB2" s="69" t="s">
        <v>120</v>
      </c>
      <c r="DC2" s="69" t="s">
        <v>121</v>
      </c>
      <c r="DD2" s="69" t="s">
        <v>122</v>
      </c>
      <c r="DE2" s="69" t="s">
        <v>123</v>
      </c>
      <c r="DF2" s="69" t="s">
        <v>124</v>
      </c>
      <c r="DG2" s="69" t="s">
        <v>125</v>
      </c>
      <c r="DH2" s="69" t="s">
        <v>126</v>
      </c>
      <c r="DI2" s="69" t="s">
        <v>127</v>
      </c>
      <c r="DJ2" s="69" t="s">
        <v>128</v>
      </c>
      <c r="DK2" s="69" t="s">
        <v>129</v>
      </c>
      <c r="DL2" s="69" t="s">
        <v>130</v>
      </c>
      <c r="DM2" s="69" t="s">
        <v>131</v>
      </c>
      <c r="DN2" s="69" t="s">
        <v>132</v>
      </c>
      <c r="DO2" s="69" t="s">
        <v>133</v>
      </c>
      <c r="DP2" s="69" t="s">
        <v>134</v>
      </c>
      <c r="DQ2" s="69" t="s">
        <v>135</v>
      </c>
      <c r="DR2" s="69" t="s">
        <v>136</v>
      </c>
      <c r="DS2" s="69" t="s">
        <v>137</v>
      </c>
      <c r="DT2" s="69" t="s">
        <v>138</v>
      </c>
      <c r="DU2" s="69" t="s">
        <v>139</v>
      </c>
      <c r="DV2" s="69" t="s">
        <v>140</v>
      </c>
      <c r="DW2" s="69" t="s">
        <v>141</v>
      </c>
      <c r="DX2" s="69" t="s">
        <v>142</v>
      </c>
      <c r="DY2" s="69" t="s">
        <v>143</v>
      </c>
      <c r="DZ2" s="69" t="s">
        <v>144</v>
      </c>
      <c r="EA2" s="69" t="s">
        <v>145</v>
      </c>
      <c r="EB2" s="69" t="s">
        <v>146</v>
      </c>
      <c r="EC2" s="69" t="s">
        <v>147</v>
      </c>
      <c r="ED2" s="69" t="s">
        <v>148</v>
      </c>
      <c r="EE2" s="69" t="s">
        <v>149</v>
      </c>
      <c r="EF2" s="69" t="s">
        <v>150</v>
      </c>
      <c r="EG2" s="69" t="s">
        <v>151</v>
      </c>
      <c r="EH2" s="69" t="s">
        <v>152</v>
      </c>
      <c r="EI2" s="69" t="s">
        <v>153</v>
      </c>
      <c r="EJ2" s="69" t="s">
        <v>154</v>
      </c>
      <c r="EK2" s="69" t="s">
        <v>155</v>
      </c>
      <c r="EL2" s="69" t="s">
        <v>156</v>
      </c>
      <c r="EM2" s="69" t="s">
        <v>157</v>
      </c>
      <c r="EN2" s="69" t="s">
        <v>158</v>
      </c>
      <c r="EO2" s="69" t="s">
        <v>159</v>
      </c>
      <c r="EP2" s="69" t="s">
        <v>160</v>
      </c>
      <c r="EQ2" s="69" t="s">
        <v>161</v>
      </c>
      <c r="ER2" s="69" t="s">
        <v>162</v>
      </c>
      <c r="ES2" s="69" t="s">
        <v>163</v>
      </c>
      <c r="ET2" s="69" t="s">
        <v>164</v>
      </c>
      <c r="EU2" s="69" t="s">
        <v>165</v>
      </c>
      <c r="EV2" s="69" t="s">
        <v>166</v>
      </c>
      <c r="EW2" s="69" t="s">
        <v>167</v>
      </c>
      <c r="EX2" s="69" t="s">
        <v>168</v>
      </c>
      <c r="EY2" s="69" t="s">
        <v>169</v>
      </c>
      <c r="EZ2" s="69" t="s">
        <v>170</v>
      </c>
      <c r="FA2" s="69" t="s">
        <v>171</v>
      </c>
      <c r="FB2" s="69" t="s">
        <v>172</v>
      </c>
      <c r="FC2" s="69" t="s">
        <v>173</v>
      </c>
      <c r="FD2" s="159" t="s">
        <v>174</v>
      </c>
      <c r="FE2" s="71" t="s">
        <v>175</v>
      </c>
      <c r="FF2" s="71" t="s">
        <v>176</v>
      </c>
      <c r="FG2" s="71" t="s">
        <v>177</v>
      </c>
      <c r="FH2" s="71" t="s">
        <v>178</v>
      </c>
      <c r="FI2" s="71" t="s">
        <v>179</v>
      </c>
      <c r="FJ2" s="71" t="s">
        <v>180</v>
      </c>
      <c r="FK2" s="71" t="s">
        <v>181</v>
      </c>
      <c r="FL2" s="71" t="s">
        <v>182</v>
      </c>
      <c r="FM2" s="71" t="s">
        <v>183</v>
      </c>
      <c r="FN2" s="71" t="s">
        <v>184</v>
      </c>
      <c r="FO2" s="71" t="s">
        <v>185</v>
      </c>
      <c r="FP2" s="71" t="s">
        <v>186</v>
      </c>
      <c r="FQ2" s="71" t="s">
        <v>187</v>
      </c>
      <c r="FR2" s="71" t="s">
        <v>188</v>
      </c>
      <c r="FS2" s="71" t="s">
        <v>189</v>
      </c>
      <c r="FT2" s="71" t="s">
        <v>190</v>
      </c>
      <c r="FU2" s="71" t="s">
        <v>191</v>
      </c>
      <c r="FV2" s="71" t="s">
        <v>192</v>
      </c>
      <c r="FW2" s="71" t="s">
        <v>193</v>
      </c>
      <c r="FX2" s="71" t="s">
        <v>194</v>
      </c>
      <c r="FY2" s="71" t="s">
        <v>195</v>
      </c>
      <c r="FZ2" s="71" t="s">
        <v>196</v>
      </c>
      <c r="GA2" s="71" t="s">
        <v>197</v>
      </c>
      <c r="GB2" s="71" t="s">
        <v>198</v>
      </c>
      <c r="GC2" s="160" t="s">
        <v>199</v>
      </c>
      <c r="GD2" s="73" t="s">
        <v>200</v>
      </c>
      <c r="GE2" s="73" t="s">
        <v>201</v>
      </c>
      <c r="GF2" s="73" t="s">
        <v>202</v>
      </c>
      <c r="GG2" s="73" t="s">
        <v>203</v>
      </c>
      <c r="GH2" s="73" t="s">
        <v>204</v>
      </c>
      <c r="GI2" s="73" t="s">
        <v>205</v>
      </c>
      <c r="GJ2" s="73" t="s">
        <v>206</v>
      </c>
      <c r="GK2" s="73" t="s">
        <v>207</v>
      </c>
      <c r="GL2" s="73" t="s">
        <v>208</v>
      </c>
      <c r="GM2" s="73" t="s">
        <v>209</v>
      </c>
      <c r="GN2" s="73" t="s">
        <v>210</v>
      </c>
      <c r="GO2" s="73" t="s">
        <v>211</v>
      </c>
      <c r="GP2" s="161" t="s">
        <v>212</v>
      </c>
      <c r="GQ2" s="75" t="s">
        <v>213</v>
      </c>
      <c r="GR2" s="76" t="s">
        <v>214</v>
      </c>
      <c r="GS2" s="76" t="s">
        <v>215</v>
      </c>
      <c r="GT2" s="76" t="s">
        <v>216</v>
      </c>
      <c r="GU2" s="76" t="s">
        <v>217</v>
      </c>
      <c r="GV2" s="76" t="s">
        <v>218</v>
      </c>
      <c r="GW2" s="76" t="s">
        <v>219</v>
      </c>
      <c r="GX2" s="76" t="s">
        <v>220</v>
      </c>
      <c r="GY2" s="76" t="s">
        <v>221</v>
      </c>
      <c r="GZ2" s="76" t="s">
        <v>222</v>
      </c>
      <c r="HA2" s="76" t="s">
        <v>223</v>
      </c>
      <c r="HB2" s="76" t="s">
        <v>224</v>
      </c>
      <c r="HC2" s="76" t="s">
        <v>225</v>
      </c>
      <c r="HD2" s="76" t="s">
        <v>226</v>
      </c>
      <c r="HE2" s="76" t="s">
        <v>227</v>
      </c>
      <c r="HF2" s="76" t="s">
        <v>228</v>
      </c>
      <c r="HG2" s="76" t="s">
        <v>229</v>
      </c>
      <c r="HH2" s="162" t="s">
        <v>230</v>
      </c>
      <c r="HI2" s="78"/>
      <c r="HJ2" s="163" t="s">
        <v>343</v>
      </c>
      <c r="HK2" s="80"/>
    </row>
    <row r="3" customFormat="false" ht="26" hidden="false" customHeight="false" outlineLevel="0" collapsed="false">
      <c r="A3" s="126"/>
      <c r="B3" s="126"/>
      <c r="C3" s="132" t="s">
        <v>234</v>
      </c>
      <c r="D3" s="86" t="s">
        <v>333</v>
      </c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6"/>
      <c r="HJ3" s="120"/>
    </row>
    <row r="4" s="107" customFormat="true" ht="18.75" hidden="false" customHeight="true" outlineLevel="0" collapsed="false">
      <c r="D4" s="170" t="s">
        <v>314</v>
      </c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87"/>
      <c r="HJ4" s="104" t="n">
        <f aca="false">IF(SUM(E4:HI4)&gt;0,SUM(E4:HI4),0)</f>
        <v>0</v>
      </c>
      <c r="HK4" s="105"/>
    </row>
    <row r="5" customFormat="false" ht="25.5" hidden="false" customHeight="true" outlineLevel="0" collapsed="false">
      <c r="A5" s="126"/>
      <c r="B5" s="126"/>
      <c r="AL5" s="144"/>
      <c r="AZ5" s="54"/>
      <c r="DA5" s="54"/>
      <c r="ED5" s="144"/>
      <c r="FD5" s="54"/>
      <c r="GC5" s="54"/>
      <c r="GP5" s="54"/>
      <c r="HH5" s="54"/>
      <c r="HJ5" s="54"/>
    </row>
    <row r="6" customFormat="false" ht="25.5" hidden="false" customHeight="true" outlineLevel="0" collapsed="false">
      <c r="B6" s="131"/>
      <c r="C6" s="132" t="s">
        <v>236</v>
      </c>
      <c r="D6" s="86" t="s">
        <v>315</v>
      </c>
      <c r="E6" s="133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28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5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28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5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28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5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5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5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5"/>
      <c r="HJ6" s="136"/>
    </row>
    <row r="7" customFormat="false" ht="25.5" hidden="false" customHeight="true" outlineLevel="0" collapsed="false">
      <c r="B7" s="131"/>
      <c r="C7" s="137" t="n">
        <v>42006</v>
      </c>
      <c r="D7" s="138" t="s">
        <v>316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2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2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2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2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2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2"/>
      <c r="HJ7" s="104" t="n">
        <f aca="false">IF(SUM(E7:HI7)&gt;0,SUM(E7:HI7),0)</f>
        <v>0</v>
      </c>
    </row>
    <row r="8" customFormat="false" ht="25.5" hidden="false" customHeight="true" outlineLevel="0" collapsed="false">
      <c r="B8" s="131"/>
      <c r="C8" s="137" t="n">
        <v>42037</v>
      </c>
      <c r="D8" s="138" t="s">
        <v>317</v>
      </c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2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2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2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2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2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2"/>
      <c r="HJ8" s="104"/>
    </row>
    <row r="9" customFormat="false" ht="28.25" hidden="false" customHeight="true" outlineLevel="0" collapsed="false">
      <c r="C9" s="137" t="n">
        <v>42065</v>
      </c>
      <c r="D9" s="138" t="s">
        <v>318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2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2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2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2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2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2"/>
      <c r="HJ9" s="104" t="n">
        <f aca="false">IF(SUM(E9:HI9)&gt;0,SUM(E9:HI9),0)</f>
        <v>0</v>
      </c>
    </row>
    <row r="10" customFormat="false" ht="25.5" hidden="false" customHeight="true" outlineLevel="0" collapsed="false">
      <c r="B10" s="131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3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3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3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3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3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39"/>
      <c r="HJ10" s="54"/>
    </row>
    <row r="11" customFormat="false" ht="26" hidden="false" customHeight="false" outlineLevel="0" collapsed="false">
      <c r="C11" s="140" t="s">
        <v>238</v>
      </c>
      <c r="D11" s="86" t="s">
        <v>319</v>
      </c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2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2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2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2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2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2"/>
      <c r="HI11" s="60"/>
      <c r="HJ11" s="104" t="n">
        <f aca="false">IF(SUM(E11:HI11)&gt;0,SUM(E11:HI11),0)</f>
        <v>0</v>
      </c>
    </row>
    <row r="12" customFormat="false" ht="13" hidden="false" customHeight="false" outlineLevel="0" collapsed="false">
      <c r="B12" s="131"/>
      <c r="C12" s="141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3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3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3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3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3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39"/>
      <c r="HJ12" s="54"/>
    </row>
    <row r="13" customFormat="false" ht="55.25" hidden="false" customHeight="true" outlineLevel="0" collapsed="false">
      <c r="C13" s="142" t="s">
        <v>240</v>
      </c>
      <c r="D13" s="86" t="s">
        <v>320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2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2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2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2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2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2"/>
      <c r="HI13" s="60"/>
      <c r="HJ13" s="104" t="n">
        <f aca="false">IF(SUM(E13:HI13)&gt;0,SUM(E13:HI13),0)</f>
        <v>0</v>
      </c>
    </row>
    <row r="14" customFormat="false" ht="13" hidden="false" customHeight="false" outlineLevel="0" collapsed="false">
      <c r="B14" s="131"/>
      <c r="C14" s="141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3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3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3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3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3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39"/>
      <c r="HJ14" s="54"/>
    </row>
    <row r="15" customFormat="false" ht="84.65" hidden="false" customHeight="true" outlineLevel="0" collapsed="false">
      <c r="C15" s="140" t="s">
        <v>242</v>
      </c>
      <c r="D15" s="86" t="s">
        <v>327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2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2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2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2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2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2"/>
      <c r="HI15" s="60"/>
      <c r="HJ15" s="104" t="n">
        <f aca="false">IF(SUM(E15:HI15)&gt;0,SUM(E15:HI15),0)</f>
        <v>0</v>
      </c>
    </row>
    <row r="16" customFormat="false" ht="13" hidden="false" customHeight="false" outlineLevel="0" collapsed="false">
      <c r="B16" s="131"/>
      <c r="C16" s="143"/>
      <c r="D16" s="144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3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3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3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3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3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39"/>
      <c r="HJ16" s="54"/>
    </row>
    <row r="17" customFormat="false" ht="81.65" hidden="false" customHeight="true" outlineLevel="0" collapsed="false">
      <c r="C17" s="140" t="s">
        <v>322</v>
      </c>
      <c r="D17" s="146" t="s">
        <v>323</v>
      </c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8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8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8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8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8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8"/>
      <c r="HI17" s="60"/>
      <c r="HJ17" s="104" t="n">
        <f aca="false">IF(SUM(E17:HI17)&gt;0,SUM(E17:HI17),0)</f>
        <v>0</v>
      </c>
    </row>
    <row r="18" customFormat="false" ht="13" hidden="false" customHeight="false" outlineLevel="0" collapsed="false">
      <c r="C18" s="149"/>
      <c r="D18" s="116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8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8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8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8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8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8"/>
      <c r="HJ18" s="54"/>
    </row>
    <row r="19" customFormat="false" ht="68.4" hidden="false" customHeight="true" outlineLevel="0" collapsed="false">
      <c r="C19" s="142" t="s">
        <v>246</v>
      </c>
      <c r="D19" s="150" t="s">
        <v>324</v>
      </c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2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2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2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2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2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2"/>
      <c r="HI19" s="60"/>
      <c r="HJ19" s="104" t="n">
        <f aca="false">IF(SUM(E19:HI19)&gt;0,SUM(E19:HI19),0)</f>
        <v>0</v>
      </c>
    </row>
    <row r="20" customFormat="false" ht="12.5" hidden="false" customHeight="false" outlineLevel="0" collapsed="false"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</row>
    <row r="21" customFormat="false" ht="12.5" hidden="false" customHeight="false" outlineLevel="0" collapsed="false"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</row>
    <row r="22" customFormat="false" ht="12.5" hidden="false" customHeight="false" outlineLevel="0" collapsed="false"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</row>
    <row r="23" customFormat="false" ht="12.5" hidden="false" customHeight="false" outlineLevel="0" collapsed="false"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</row>
    <row r="24" customFormat="false" ht="12.5" hidden="false" customHeight="false" outlineLevel="0" collapsed="false"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</row>
  </sheetData>
  <dataValidations count="1">
    <dataValidation allowBlank="true" error="Only numeric values between 0 and 500000 are allowed!" errorStyle="stop" errorTitle="Input Error" operator="between" showDropDown="false" showErrorMessage="true" showInputMessage="false" sqref="E4:HH4 E7:HH9 E11:HH11 E13:HH13 E15:HH15 E19:HH19" type="whole">
      <formula1>0</formula1>
      <formula2>25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1" activeCellId="0" sqref="D1"/>
    </sheetView>
  </sheetViews>
  <sheetFormatPr defaultColWidth="9.08203125" defaultRowHeight="12.5" zeroHeight="false" outlineLevelRow="0" outlineLevelCol="1"/>
  <cols>
    <col collapsed="false" customWidth="true" hidden="false" outlineLevel="0" max="2" min="1" style="53" width="4.35"/>
    <col collapsed="false" customWidth="true" hidden="false" outlineLevel="0" max="3" min="3" style="53" width="5.99"/>
    <col collapsed="false" customWidth="true" hidden="false" outlineLevel="0" max="4" min="4" style="53" width="45.44"/>
    <col collapsed="false" customWidth="false" hidden="false" outlineLevel="1" max="51" min="5" style="53" width="9.08"/>
    <col collapsed="false" customWidth="false" hidden="false" outlineLevel="0" max="52" min="52" style="53" width="9.08"/>
    <col collapsed="false" customWidth="false" hidden="false" outlineLevel="1" max="104" min="53" style="53" width="9.08"/>
    <col collapsed="false" customWidth="false" hidden="false" outlineLevel="0" max="105" min="105" style="53" width="9.08"/>
    <col collapsed="false" customWidth="false" hidden="false" outlineLevel="1" max="159" min="106" style="53" width="9.08"/>
    <col collapsed="false" customWidth="false" hidden="false" outlineLevel="0" max="160" min="160" style="53" width="9.08"/>
    <col collapsed="false" customWidth="false" hidden="false" outlineLevel="1" max="184" min="161" style="53" width="9.08"/>
    <col collapsed="false" customWidth="false" hidden="false" outlineLevel="0" max="185" min="185" style="53" width="9.08"/>
    <col collapsed="false" customWidth="false" hidden="false" outlineLevel="1" max="197" min="186" style="53" width="9.08"/>
    <col collapsed="false" customWidth="false" hidden="false" outlineLevel="0" max="198" min="198" style="53" width="9.08"/>
    <col collapsed="false" customWidth="false" hidden="false" outlineLevel="1" max="215" min="199" style="53" width="9.08"/>
    <col collapsed="false" customWidth="false" hidden="false" outlineLevel="0" max="216" min="216" style="53" width="9.08"/>
    <col collapsed="false" customWidth="true" hidden="false" outlineLevel="0" max="217" min="217" style="53" width="3.08"/>
    <col collapsed="false" customWidth="false" hidden="false" outlineLevel="0" max="257" min="218" style="53" width="9.08"/>
  </cols>
  <sheetData>
    <row r="1" customFormat="false" ht="46.25" hidden="false" customHeight="true" outlineLevel="0" collapsed="false">
      <c r="D1" s="188" t="s">
        <v>20</v>
      </c>
      <c r="E1" s="152"/>
      <c r="F1" s="152"/>
      <c r="G1" s="152"/>
      <c r="H1" s="153"/>
      <c r="I1" s="59"/>
      <c r="J1" s="60"/>
    </row>
    <row r="2" s="82" customFormat="true" ht="127.5" hidden="false" customHeight="true" outlineLevel="0" collapsed="false">
      <c r="B2" s="154"/>
      <c r="C2" s="155"/>
      <c r="D2" s="189" t="s">
        <v>344</v>
      </c>
      <c r="E2" s="65" t="s">
        <v>22</v>
      </c>
      <c r="F2" s="65" t="s">
        <v>23</v>
      </c>
      <c r="G2" s="65" t="s">
        <v>24</v>
      </c>
      <c r="H2" s="65" t="s">
        <v>25</v>
      </c>
      <c r="I2" s="65" t="s">
        <v>26</v>
      </c>
      <c r="J2" s="65" t="s">
        <v>27</v>
      </c>
      <c r="K2" s="65" t="s">
        <v>28</v>
      </c>
      <c r="L2" s="65" t="s">
        <v>29</v>
      </c>
      <c r="M2" s="65" t="s">
        <v>30</v>
      </c>
      <c r="N2" s="65" t="s">
        <v>31</v>
      </c>
      <c r="O2" s="65" t="s">
        <v>32</v>
      </c>
      <c r="P2" s="65" t="s">
        <v>33</v>
      </c>
      <c r="Q2" s="65" t="s">
        <v>34</v>
      </c>
      <c r="R2" s="65" t="s">
        <v>35</v>
      </c>
      <c r="S2" s="65" t="s">
        <v>36</v>
      </c>
      <c r="T2" s="65" t="s">
        <v>37</v>
      </c>
      <c r="U2" s="65" t="s">
        <v>38</v>
      </c>
      <c r="V2" s="65" t="s">
        <v>39</v>
      </c>
      <c r="W2" s="65" t="s">
        <v>40</v>
      </c>
      <c r="X2" s="65" t="s">
        <v>41</v>
      </c>
      <c r="Y2" s="65" t="s">
        <v>42</v>
      </c>
      <c r="Z2" s="65" t="s">
        <v>43</v>
      </c>
      <c r="AA2" s="65" t="s">
        <v>44</v>
      </c>
      <c r="AB2" s="65" t="s">
        <v>45</v>
      </c>
      <c r="AC2" s="65" t="s">
        <v>46</v>
      </c>
      <c r="AD2" s="65" t="s">
        <v>47</v>
      </c>
      <c r="AE2" s="65" t="s">
        <v>48</v>
      </c>
      <c r="AF2" s="65" t="s">
        <v>49</v>
      </c>
      <c r="AG2" s="65" t="s">
        <v>50</v>
      </c>
      <c r="AH2" s="65" t="s">
        <v>51</v>
      </c>
      <c r="AI2" s="65" t="s">
        <v>52</v>
      </c>
      <c r="AJ2" s="65" t="s">
        <v>53</v>
      </c>
      <c r="AK2" s="65" t="s">
        <v>54</v>
      </c>
      <c r="AL2" s="65" t="s">
        <v>55</v>
      </c>
      <c r="AM2" s="65" t="s">
        <v>56</v>
      </c>
      <c r="AN2" s="65" t="s">
        <v>57</v>
      </c>
      <c r="AO2" s="65" t="s">
        <v>58</v>
      </c>
      <c r="AP2" s="65" t="s">
        <v>59</v>
      </c>
      <c r="AQ2" s="65" t="s">
        <v>60</v>
      </c>
      <c r="AR2" s="65" t="s">
        <v>61</v>
      </c>
      <c r="AS2" s="65" t="s">
        <v>62</v>
      </c>
      <c r="AT2" s="65" t="s">
        <v>63</v>
      </c>
      <c r="AU2" s="65" t="s">
        <v>64</v>
      </c>
      <c r="AV2" s="65" t="s">
        <v>65</v>
      </c>
      <c r="AW2" s="65" t="s">
        <v>66</v>
      </c>
      <c r="AX2" s="65" t="s">
        <v>67</v>
      </c>
      <c r="AY2" s="65" t="s">
        <v>68</v>
      </c>
      <c r="AZ2" s="157" t="s">
        <v>69</v>
      </c>
      <c r="BA2" s="67" t="s">
        <v>70</v>
      </c>
      <c r="BB2" s="67" t="s">
        <v>71</v>
      </c>
      <c r="BC2" s="67" t="s">
        <v>72</v>
      </c>
      <c r="BD2" s="67" t="s">
        <v>73</v>
      </c>
      <c r="BE2" s="67" t="s">
        <v>74</v>
      </c>
      <c r="BF2" s="67" t="s">
        <v>75</v>
      </c>
      <c r="BG2" s="67" t="s">
        <v>76</v>
      </c>
      <c r="BH2" s="67" t="s">
        <v>77</v>
      </c>
      <c r="BI2" s="67" t="s">
        <v>78</v>
      </c>
      <c r="BJ2" s="67" t="s">
        <v>79</v>
      </c>
      <c r="BK2" s="67" t="s">
        <v>80</v>
      </c>
      <c r="BL2" s="67" t="s">
        <v>81</v>
      </c>
      <c r="BM2" s="67" t="s">
        <v>82</v>
      </c>
      <c r="BN2" s="67" t="s">
        <v>83</v>
      </c>
      <c r="BO2" s="67" t="s">
        <v>84</v>
      </c>
      <c r="BP2" s="67" t="s">
        <v>85</v>
      </c>
      <c r="BQ2" s="67" t="s">
        <v>86</v>
      </c>
      <c r="BR2" s="67" t="s">
        <v>87</v>
      </c>
      <c r="BS2" s="67" t="s">
        <v>88</v>
      </c>
      <c r="BT2" s="67" t="s">
        <v>89</v>
      </c>
      <c r="BU2" s="67" t="s">
        <v>90</v>
      </c>
      <c r="BV2" s="67" t="s">
        <v>91</v>
      </c>
      <c r="BW2" s="67" t="s">
        <v>92</v>
      </c>
      <c r="BX2" s="67" t="s">
        <v>93</v>
      </c>
      <c r="BY2" s="67" t="s">
        <v>94</v>
      </c>
      <c r="BZ2" s="67" t="s">
        <v>95</v>
      </c>
      <c r="CA2" s="67" t="s">
        <v>96</v>
      </c>
      <c r="CB2" s="67" t="s">
        <v>97</v>
      </c>
      <c r="CC2" s="67" t="s">
        <v>98</v>
      </c>
      <c r="CD2" s="67" t="s">
        <v>99</v>
      </c>
      <c r="CE2" s="67" t="s">
        <v>100</v>
      </c>
      <c r="CF2" s="67" t="s">
        <v>101</v>
      </c>
      <c r="CG2" s="67" t="s">
        <v>102</v>
      </c>
      <c r="CH2" s="67" t="s">
        <v>103</v>
      </c>
      <c r="CI2" s="67" t="s">
        <v>104</v>
      </c>
      <c r="CJ2" s="67" t="s">
        <v>105</v>
      </c>
      <c r="CK2" s="67" t="s">
        <v>106</v>
      </c>
      <c r="CL2" s="67" t="s">
        <v>107</v>
      </c>
      <c r="CM2" s="67" t="s">
        <v>108</v>
      </c>
      <c r="CN2" s="67" t="s">
        <v>109</v>
      </c>
      <c r="CO2" s="67" t="s">
        <v>110</v>
      </c>
      <c r="CP2" s="67" t="s">
        <v>111</v>
      </c>
      <c r="CQ2" s="67" t="s">
        <v>112</v>
      </c>
      <c r="CR2" s="67" t="s">
        <v>113</v>
      </c>
      <c r="CS2" s="67" t="s">
        <v>114</v>
      </c>
      <c r="CT2" s="67" t="s">
        <v>115</v>
      </c>
      <c r="CU2" s="67" t="s">
        <v>116</v>
      </c>
      <c r="CV2" s="67" t="s">
        <v>117</v>
      </c>
      <c r="CW2" s="67" t="s">
        <v>118</v>
      </c>
      <c r="CX2" s="67" t="s">
        <v>116</v>
      </c>
      <c r="CY2" s="67" t="s">
        <v>117</v>
      </c>
      <c r="CZ2" s="67" t="s">
        <v>118</v>
      </c>
      <c r="DA2" s="158" t="s">
        <v>119</v>
      </c>
      <c r="DB2" s="69" t="s">
        <v>120</v>
      </c>
      <c r="DC2" s="69" t="s">
        <v>121</v>
      </c>
      <c r="DD2" s="69" t="s">
        <v>122</v>
      </c>
      <c r="DE2" s="69" t="s">
        <v>123</v>
      </c>
      <c r="DF2" s="69" t="s">
        <v>124</v>
      </c>
      <c r="DG2" s="69" t="s">
        <v>125</v>
      </c>
      <c r="DH2" s="69" t="s">
        <v>126</v>
      </c>
      <c r="DI2" s="69" t="s">
        <v>127</v>
      </c>
      <c r="DJ2" s="69" t="s">
        <v>128</v>
      </c>
      <c r="DK2" s="69" t="s">
        <v>129</v>
      </c>
      <c r="DL2" s="69" t="s">
        <v>130</v>
      </c>
      <c r="DM2" s="69" t="s">
        <v>131</v>
      </c>
      <c r="DN2" s="69" t="s">
        <v>132</v>
      </c>
      <c r="DO2" s="69" t="s">
        <v>133</v>
      </c>
      <c r="DP2" s="69" t="s">
        <v>134</v>
      </c>
      <c r="DQ2" s="69" t="s">
        <v>135</v>
      </c>
      <c r="DR2" s="69" t="s">
        <v>136</v>
      </c>
      <c r="DS2" s="69" t="s">
        <v>137</v>
      </c>
      <c r="DT2" s="69" t="s">
        <v>138</v>
      </c>
      <c r="DU2" s="69" t="s">
        <v>139</v>
      </c>
      <c r="DV2" s="69" t="s">
        <v>140</v>
      </c>
      <c r="DW2" s="69" t="s">
        <v>141</v>
      </c>
      <c r="DX2" s="69" t="s">
        <v>142</v>
      </c>
      <c r="DY2" s="69" t="s">
        <v>143</v>
      </c>
      <c r="DZ2" s="69" t="s">
        <v>144</v>
      </c>
      <c r="EA2" s="69" t="s">
        <v>145</v>
      </c>
      <c r="EB2" s="69" t="s">
        <v>146</v>
      </c>
      <c r="EC2" s="69" t="s">
        <v>147</v>
      </c>
      <c r="ED2" s="69" t="s">
        <v>148</v>
      </c>
      <c r="EE2" s="69" t="s">
        <v>149</v>
      </c>
      <c r="EF2" s="69" t="s">
        <v>150</v>
      </c>
      <c r="EG2" s="69" t="s">
        <v>151</v>
      </c>
      <c r="EH2" s="69" t="s">
        <v>152</v>
      </c>
      <c r="EI2" s="69" t="s">
        <v>153</v>
      </c>
      <c r="EJ2" s="69" t="s">
        <v>154</v>
      </c>
      <c r="EK2" s="69" t="s">
        <v>155</v>
      </c>
      <c r="EL2" s="69" t="s">
        <v>156</v>
      </c>
      <c r="EM2" s="69" t="s">
        <v>157</v>
      </c>
      <c r="EN2" s="69" t="s">
        <v>158</v>
      </c>
      <c r="EO2" s="69" t="s">
        <v>159</v>
      </c>
      <c r="EP2" s="69" t="s">
        <v>160</v>
      </c>
      <c r="EQ2" s="69" t="s">
        <v>161</v>
      </c>
      <c r="ER2" s="69" t="s">
        <v>162</v>
      </c>
      <c r="ES2" s="69" t="s">
        <v>163</v>
      </c>
      <c r="ET2" s="69" t="s">
        <v>164</v>
      </c>
      <c r="EU2" s="69" t="s">
        <v>165</v>
      </c>
      <c r="EV2" s="69" t="s">
        <v>166</v>
      </c>
      <c r="EW2" s="69" t="s">
        <v>167</v>
      </c>
      <c r="EX2" s="69" t="s">
        <v>168</v>
      </c>
      <c r="EY2" s="69" t="s">
        <v>169</v>
      </c>
      <c r="EZ2" s="69" t="s">
        <v>170</v>
      </c>
      <c r="FA2" s="69" t="s">
        <v>171</v>
      </c>
      <c r="FB2" s="69" t="s">
        <v>172</v>
      </c>
      <c r="FC2" s="69" t="s">
        <v>173</v>
      </c>
      <c r="FD2" s="159" t="s">
        <v>174</v>
      </c>
      <c r="FE2" s="71" t="s">
        <v>175</v>
      </c>
      <c r="FF2" s="71" t="s">
        <v>176</v>
      </c>
      <c r="FG2" s="71" t="s">
        <v>177</v>
      </c>
      <c r="FH2" s="71" t="s">
        <v>178</v>
      </c>
      <c r="FI2" s="71" t="s">
        <v>179</v>
      </c>
      <c r="FJ2" s="71" t="s">
        <v>180</v>
      </c>
      <c r="FK2" s="71" t="s">
        <v>181</v>
      </c>
      <c r="FL2" s="71" t="s">
        <v>182</v>
      </c>
      <c r="FM2" s="71" t="s">
        <v>183</v>
      </c>
      <c r="FN2" s="71" t="s">
        <v>184</v>
      </c>
      <c r="FO2" s="71" t="s">
        <v>185</v>
      </c>
      <c r="FP2" s="71" t="s">
        <v>186</v>
      </c>
      <c r="FQ2" s="71" t="s">
        <v>187</v>
      </c>
      <c r="FR2" s="71" t="s">
        <v>188</v>
      </c>
      <c r="FS2" s="71" t="s">
        <v>189</v>
      </c>
      <c r="FT2" s="71" t="s">
        <v>190</v>
      </c>
      <c r="FU2" s="71" t="s">
        <v>191</v>
      </c>
      <c r="FV2" s="71" t="s">
        <v>192</v>
      </c>
      <c r="FW2" s="71" t="s">
        <v>193</v>
      </c>
      <c r="FX2" s="71" t="s">
        <v>194</v>
      </c>
      <c r="FY2" s="71" t="s">
        <v>195</v>
      </c>
      <c r="FZ2" s="71" t="s">
        <v>196</v>
      </c>
      <c r="GA2" s="71" t="s">
        <v>197</v>
      </c>
      <c r="GB2" s="71" t="s">
        <v>198</v>
      </c>
      <c r="GC2" s="160" t="s">
        <v>199</v>
      </c>
      <c r="GD2" s="73" t="s">
        <v>200</v>
      </c>
      <c r="GE2" s="73" t="s">
        <v>201</v>
      </c>
      <c r="GF2" s="73" t="s">
        <v>202</v>
      </c>
      <c r="GG2" s="73" t="s">
        <v>203</v>
      </c>
      <c r="GH2" s="73" t="s">
        <v>204</v>
      </c>
      <c r="GI2" s="73" t="s">
        <v>205</v>
      </c>
      <c r="GJ2" s="73" t="s">
        <v>206</v>
      </c>
      <c r="GK2" s="73" t="s">
        <v>207</v>
      </c>
      <c r="GL2" s="73" t="s">
        <v>208</v>
      </c>
      <c r="GM2" s="73" t="s">
        <v>209</v>
      </c>
      <c r="GN2" s="73" t="s">
        <v>210</v>
      </c>
      <c r="GO2" s="73" t="s">
        <v>211</v>
      </c>
      <c r="GP2" s="161" t="s">
        <v>212</v>
      </c>
      <c r="GQ2" s="75" t="s">
        <v>213</v>
      </c>
      <c r="GR2" s="76" t="s">
        <v>214</v>
      </c>
      <c r="GS2" s="76" t="s">
        <v>215</v>
      </c>
      <c r="GT2" s="76" t="s">
        <v>216</v>
      </c>
      <c r="GU2" s="76" t="s">
        <v>217</v>
      </c>
      <c r="GV2" s="76" t="s">
        <v>218</v>
      </c>
      <c r="GW2" s="76" t="s">
        <v>219</v>
      </c>
      <c r="GX2" s="76" t="s">
        <v>220</v>
      </c>
      <c r="GY2" s="76" t="s">
        <v>221</v>
      </c>
      <c r="GZ2" s="76" t="s">
        <v>222</v>
      </c>
      <c r="HA2" s="76" t="s">
        <v>223</v>
      </c>
      <c r="HB2" s="76" t="s">
        <v>224</v>
      </c>
      <c r="HC2" s="76" t="s">
        <v>225</v>
      </c>
      <c r="HD2" s="76" t="s">
        <v>226</v>
      </c>
      <c r="HE2" s="76" t="s">
        <v>227</v>
      </c>
      <c r="HF2" s="76" t="s">
        <v>228</v>
      </c>
      <c r="HG2" s="76" t="s">
        <v>229</v>
      </c>
      <c r="HH2" s="162" t="s">
        <v>230</v>
      </c>
      <c r="HI2" s="78"/>
      <c r="HJ2" s="163" t="s">
        <v>343</v>
      </c>
      <c r="HK2" s="80"/>
    </row>
    <row r="3" customFormat="false" ht="26" hidden="false" customHeight="false" outlineLevel="0" collapsed="false">
      <c r="A3" s="126"/>
      <c r="B3" s="126"/>
      <c r="C3" s="132" t="s">
        <v>234</v>
      </c>
      <c r="D3" s="86" t="s">
        <v>333</v>
      </c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6"/>
      <c r="HJ3" s="120"/>
    </row>
    <row r="4" s="107" customFormat="true" ht="18.75" hidden="false" customHeight="true" outlineLevel="0" collapsed="false">
      <c r="D4" s="170" t="s">
        <v>314</v>
      </c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87"/>
      <c r="HJ4" s="104" t="n">
        <f aca="false">IF(SUM(E4:HI4)&gt;0,SUM(E4:HI4),0)</f>
        <v>0</v>
      </c>
      <c r="HK4" s="105"/>
    </row>
    <row r="5" customFormat="false" ht="25.5" hidden="false" customHeight="true" outlineLevel="0" collapsed="false">
      <c r="A5" s="126"/>
      <c r="B5" s="126"/>
      <c r="AL5" s="144"/>
      <c r="AZ5" s="54"/>
      <c r="DA5" s="54"/>
      <c r="ED5" s="144"/>
      <c r="FD5" s="54"/>
      <c r="GC5" s="54"/>
      <c r="GP5" s="54"/>
      <c r="HH5" s="54"/>
      <c r="HJ5" s="54"/>
    </row>
    <row r="6" customFormat="false" ht="25.5" hidden="false" customHeight="true" outlineLevel="0" collapsed="false">
      <c r="B6" s="131"/>
      <c r="C6" s="132" t="s">
        <v>236</v>
      </c>
      <c r="D6" s="86" t="s">
        <v>315</v>
      </c>
      <c r="E6" s="133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28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5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28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5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28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5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5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5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5"/>
      <c r="HJ6" s="136"/>
    </row>
    <row r="7" customFormat="false" ht="25.5" hidden="false" customHeight="true" outlineLevel="0" collapsed="false">
      <c r="B7" s="131"/>
      <c r="C7" s="137" t="n">
        <v>42006</v>
      </c>
      <c r="D7" s="138" t="s">
        <v>316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2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2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2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2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2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2"/>
      <c r="HJ7" s="104" t="n">
        <f aca="false">IF(SUM(E7:HI7)&gt;0,SUM(E7:HI7),0)</f>
        <v>0</v>
      </c>
    </row>
    <row r="8" customFormat="false" ht="25.5" hidden="false" customHeight="true" outlineLevel="0" collapsed="false">
      <c r="B8" s="131"/>
      <c r="C8" s="137" t="n">
        <v>42037</v>
      </c>
      <c r="D8" s="138" t="s">
        <v>317</v>
      </c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2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2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2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2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2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2"/>
      <c r="HJ8" s="104"/>
    </row>
    <row r="9" customFormat="false" ht="28.25" hidden="false" customHeight="true" outlineLevel="0" collapsed="false">
      <c r="C9" s="137" t="n">
        <v>42065</v>
      </c>
      <c r="D9" s="138" t="s">
        <v>318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2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2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2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2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2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2"/>
      <c r="HJ9" s="104" t="n">
        <f aca="false">IF(SUM(E9:HI9)&gt;0,SUM(E9:HI9),0)</f>
        <v>0</v>
      </c>
    </row>
    <row r="10" customFormat="false" ht="25.5" hidden="false" customHeight="true" outlineLevel="0" collapsed="false">
      <c r="B10" s="131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3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3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3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3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3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39"/>
      <c r="HJ10" s="54"/>
    </row>
    <row r="11" customFormat="false" ht="26" hidden="false" customHeight="false" outlineLevel="0" collapsed="false">
      <c r="C11" s="140" t="s">
        <v>238</v>
      </c>
      <c r="D11" s="86" t="s">
        <v>319</v>
      </c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2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2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2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2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2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2"/>
      <c r="HI11" s="60"/>
      <c r="HJ11" s="104" t="n">
        <f aca="false">IF(SUM(E11:HI11)&gt;0,SUM(E11:HI11),0)</f>
        <v>0</v>
      </c>
    </row>
    <row r="12" customFormat="false" ht="13" hidden="false" customHeight="false" outlineLevel="0" collapsed="false">
      <c r="B12" s="131"/>
      <c r="C12" s="141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3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3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3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3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3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39"/>
      <c r="HJ12" s="54"/>
    </row>
    <row r="13" customFormat="false" ht="55.25" hidden="false" customHeight="true" outlineLevel="0" collapsed="false">
      <c r="C13" s="142" t="s">
        <v>240</v>
      </c>
      <c r="D13" s="86" t="s">
        <v>320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2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2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2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2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2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2"/>
      <c r="HI13" s="60"/>
      <c r="HJ13" s="104" t="n">
        <f aca="false">IF(SUM(E13:HI13)&gt;0,SUM(E13:HI13),0)</f>
        <v>0</v>
      </c>
    </row>
    <row r="14" customFormat="false" ht="13" hidden="false" customHeight="false" outlineLevel="0" collapsed="false">
      <c r="B14" s="131"/>
      <c r="C14" s="141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3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3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3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3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3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39"/>
      <c r="HJ14" s="54"/>
    </row>
    <row r="15" customFormat="false" ht="84.65" hidden="false" customHeight="true" outlineLevel="0" collapsed="false">
      <c r="C15" s="140" t="s">
        <v>242</v>
      </c>
      <c r="D15" s="86" t="s">
        <v>327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2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2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2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2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2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2"/>
      <c r="HI15" s="60"/>
      <c r="HJ15" s="104" t="n">
        <f aca="false">IF(SUM(E15:HI15)&gt;0,SUM(E15:HI15),0)</f>
        <v>0</v>
      </c>
    </row>
    <row r="16" customFormat="false" ht="13" hidden="false" customHeight="false" outlineLevel="0" collapsed="false">
      <c r="B16" s="131"/>
      <c r="C16" s="143"/>
      <c r="D16" s="144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3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3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3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3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3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39"/>
      <c r="HJ16" s="54"/>
    </row>
    <row r="17" customFormat="false" ht="81.65" hidden="false" customHeight="true" outlineLevel="0" collapsed="false">
      <c r="C17" s="140" t="s">
        <v>322</v>
      </c>
      <c r="D17" s="146" t="s">
        <v>323</v>
      </c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8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8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8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8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8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8"/>
      <c r="HI17" s="60"/>
      <c r="HJ17" s="104" t="n">
        <f aca="false">IF(SUM(E17:HI17)&gt;0,SUM(E17:HI17),0)</f>
        <v>0</v>
      </c>
    </row>
    <row r="18" customFormat="false" ht="13" hidden="false" customHeight="false" outlineLevel="0" collapsed="false">
      <c r="C18" s="149"/>
      <c r="D18" s="116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8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8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8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8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8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8"/>
      <c r="HJ18" s="54"/>
    </row>
    <row r="19" customFormat="false" ht="68.4" hidden="false" customHeight="true" outlineLevel="0" collapsed="false">
      <c r="C19" s="142" t="s">
        <v>246</v>
      </c>
      <c r="D19" s="150" t="s">
        <v>324</v>
      </c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2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2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2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2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2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2"/>
      <c r="HI19" s="60"/>
      <c r="HJ19" s="104" t="n">
        <f aca="false">IF(SUM(E19:HI19)&gt;0,SUM(E19:HI19),0)</f>
        <v>0</v>
      </c>
    </row>
    <row r="20" customFormat="false" ht="12.5" hidden="false" customHeight="false" outlineLevel="0" collapsed="false"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</row>
    <row r="21" customFormat="false" ht="12.5" hidden="false" customHeight="false" outlineLevel="0" collapsed="false"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</row>
    <row r="22" customFormat="false" ht="12.5" hidden="false" customHeight="false" outlineLevel="0" collapsed="false"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</row>
    <row r="23" customFormat="false" ht="12.5" hidden="false" customHeight="false" outlineLevel="0" collapsed="false"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</row>
    <row r="24" customFormat="false" ht="12.5" hidden="false" customHeight="false" outlineLevel="0" collapsed="false"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</row>
  </sheetData>
  <dataValidations count="1">
    <dataValidation allowBlank="true" error="Only numeric values between 0 and 500000 are allowed!" errorStyle="stop" errorTitle="Input Error" operator="between" showDropDown="false" showErrorMessage="true" showInputMessage="false" sqref="E4:HH4 E7:HH9 E11:HH11 E13:HH13 E15:HH15 E19:HH19" type="whole">
      <formula1>0</formula1>
      <formula2>25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1" activeCellId="0" sqref="D1"/>
    </sheetView>
  </sheetViews>
  <sheetFormatPr defaultColWidth="9.08203125" defaultRowHeight="12.5" zeroHeight="false" outlineLevelRow="0" outlineLevelCol="1"/>
  <cols>
    <col collapsed="false" customWidth="true" hidden="false" outlineLevel="0" max="2" min="1" style="53" width="4.35"/>
    <col collapsed="false" customWidth="true" hidden="false" outlineLevel="0" max="3" min="3" style="53" width="5.99"/>
    <col collapsed="false" customWidth="true" hidden="false" outlineLevel="0" max="4" min="4" style="53" width="45.44"/>
    <col collapsed="false" customWidth="false" hidden="false" outlineLevel="1" max="51" min="5" style="53" width="9.08"/>
    <col collapsed="false" customWidth="false" hidden="false" outlineLevel="0" max="52" min="52" style="53" width="9.08"/>
    <col collapsed="false" customWidth="false" hidden="false" outlineLevel="1" max="104" min="53" style="53" width="9.08"/>
    <col collapsed="false" customWidth="false" hidden="false" outlineLevel="0" max="105" min="105" style="53" width="9.08"/>
    <col collapsed="false" customWidth="false" hidden="false" outlineLevel="1" max="159" min="106" style="53" width="9.08"/>
    <col collapsed="false" customWidth="false" hidden="false" outlineLevel="0" max="160" min="160" style="53" width="9.08"/>
    <col collapsed="false" customWidth="false" hidden="false" outlineLevel="1" max="184" min="161" style="53" width="9.08"/>
    <col collapsed="false" customWidth="false" hidden="false" outlineLevel="0" max="185" min="185" style="53" width="9.08"/>
    <col collapsed="false" customWidth="false" hidden="false" outlineLevel="1" max="197" min="186" style="53" width="9.08"/>
    <col collapsed="false" customWidth="false" hidden="false" outlineLevel="0" max="198" min="198" style="53" width="9.08"/>
    <col collapsed="false" customWidth="false" hidden="false" outlineLevel="1" max="215" min="199" style="53" width="9.08"/>
    <col collapsed="false" customWidth="false" hidden="false" outlineLevel="0" max="216" min="216" style="53" width="9.08"/>
    <col collapsed="false" customWidth="true" hidden="false" outlineLevel="0" max="217" min="217" style="53" width="3.08"/>
    <col collapsed="false" customWidth="false" hidden="false" outlineLevel="0" max="257" min="218" style="53" width="9.08"/>
  </cols>
  <sheetData>
    <row r="1" customFormat="false" ht="46.25" hidden="false" customHeight="true" outlineLevel="0" collapsed="false">
      <c r="D1" s="188" t="s">
        <v>20</v>
      </c>
      <c r="E1" s="152"/>
      <c r="F1" s="152"/>
      <c r="G1" s="152"/>
      <c r="H1" s="153"/>
      <c r="I1" s="59"/>
      <c r="J1" s="60"/>
    </row>
    <row r="2" s="82" customFormat="true" ht="127.5" hidden="false" customHeight="true" outlineLevel="0" collapsed="false">
      <c r="B2" s="154"/>
      <c r="C2" s="155"/>
      <c r="D2" s="191" t="s">
        <v>345</v>
      </c>
      <c r="E2" s="65" t="s">
        <v>22</v>
      </c>
      <c r="F2" s="65" t="s">
        <v>23</v>
      </c>
      <c r="G2" s="65" t="s">
        <v>24</v>
      </c>
      <c r="H2" s="65" t="s">
        <v>25</v>
      </c>
      <c r="I2" s="65" t="s">
        <v>26</v>
      </c>
      <c r="J2" s="65" t="s">
        <v>27</v>
      </c>
      <c r="K2" s="65" t="s">
        <v>28</v>
      </c>
      <c r="L2" s="65" t="s">
        <v>29</v>
      </c>
      <c r="M2" s="65" t="s">
        <v>30</v>
      </c>
      <c r="N2" s="65" t="s">
        <v>31</v>
      </c>
      <c r="O2" s="65" t="s">
        <v>32</v>
      </c>
      <c r="P2" s="65" t="s">
        <v>33</v>
      </c>
      <c r="Q2" s="65" t="s">
        <v>34</v>
      </c>
      <c r="R2" s="65" t="s">
        <v>35</v>
      </c>
      <c r="S2" s="65" t="s">
        <v>36</v>
      </c>
      <c r="T2" s="65" t="s">
        <v>37</v>
      </c>
      <c r="U2" s="65" t="s">
        <v>38</v>
      </c>
      <c r="V2" s="65" t="s">
        <v>39</v>
      </c>
      <c r="W2" s="65" t="s">
        <v>40</v>
      </c>
      <c r="X2" s="65" t="s">
        <v>41</v>
      </c>
      <c r="Y2" s="65" t="s">
        <v>42</v>
      </c>
      <c r="Z2" s="65" t="s">
        <v>43</v>
      </c>
      <c r="AA2" s="65" t="s">
        <v>44</v>
      </c>
      <c r="AB2" s="65" t="s">
        <v>45</v>
      </c>
      <c r="AC2" s="65" t="s">
        <v>46</v>
      </c>
      <c r="AD2" s="65" t="s">
        <v>47</v>
      </c>
      <c r="AE2" s="65" t="s">
        <v>48</v>
      </c>
      <c r="AF2" s="65" t="s">
        <v>49</v>
      </c>
      <c r="AG2" s="65" t="s">
        <v>50</v>
      </c>
      <c r="AH2" s="65" t="s">
        <v>51</v>
      </c>
      <c r="AI2" s="65" t="s">
        <v>52</v>
      </c>
      <c r="AJ2" s="65" t="s">
        <v>53</v>
      </c>
      <c r="AK2" s="65" t="s">
        <v>54</v>
      </c>
      <c r="AL2" s="65" t="s">
        <v>55</v>
      </c>
      <c r="AM2" s="65" t="s">
        <v>56</v>
      </c>
      <c r="AN2" s="65" t="s">
        <v>57</v>
      </c>
      <c r="AO2" s="65" t="s">
        <v>58</v>
      </c>
      <c r="AP2" s="65" t="s">
        <v>59</v>
      </c>
      <c r="AQ2" s="65" t="s">
        <v>60</v>
      </c>
      <c r="AR2" s="65" t="s">
        <v>61</v>
      </c>
      <c r="AS2" s="65" t="s">
        <v>62</v>
      </c>
      <c r="AT2" s="65" t="s">
        <v>63</v>
      </c>
      <c r="AU2" s="65" t="s">
        <v>64</v>
      </c>
      <c r="AV2" s="65" t="s">
        <v>65</v>
      </c>
      <c r="AW2" s="65" t="s">
        <v>66</v>
      </c>
      <c r="AX2" s="65" t="s">
        <v>67</v>
      </c>
      <c r="AY2" s="65" t="s">
        <v>68</v>
      </c>
      <c r="AZ2" s="157" t="s">
        <v>69</v>
      </c>
      <c r="BA2" s="67" t="s">
        <v>70</v>
      </c>
      <c r="BB2" s="67" t="s">
        <v>71</v>
      </c>
      <c r="BC2" s="67" t="s">
        <v>72</v>
      </c>
      <c r="BD2" s="67" t="s">
        <v>73</v>
      </c>
      <c r="BE2" s="67" t="s">
        <v>74</v>
      </c>
      <c r="BF2" s="67" t="s">
        <v>75</v>
      </c>
      <c r="BG2" s="67" t="s">
        <v>76</v>
      </c>
      <c r="BH2" s="67" t="s">
        <v>77</v>
      </c>
      <c r="BI2" s="67" t="s">
        <v>78</v>
      </c>
      <c r="BJ2" s="67" t="s">
        <v>79</v>
      </c>
      <c r="BK2" s="67" t="s">
        <v>80</v>
      </c>
      <c r="BL2" s="67" t="s">
        <v>81</v>
      </c>
      <c r="BM2" s="67" t="s">
        <v>82</v>
      </c>
      <c r="BN2" s="67" t="s">
        <v>83</v>
      </c>
      <c r="BO2" s="67" t="s">
        <v>84</v>
      </c>
      <c r="BP2" s="67" t="s">
        <v>85</v>
      </c>
      <c r="BQ2" s="67" t="s">
        <v>86</v>
      </c>
      <c r="BR2" s="67" t="s">
        <v>87</v>
      </c>
      <c r="BS2" s="67" t="s">
        <v>88</v>
      </c>
      <c r="BT2" s="67" t="s">
        <v>89</v>
      </c>
      <c r="BU2" s="67" t="s">
        <v>90</v>
      </c>
      <c r="BV2" s="67" t="s">
        <v>91</v>
      </c>
      <c r="BW2" s="67" t="s">
        <v>92</v>
      </c>
      <c r="BX2" s="67" t="s">
        <v>93</v>
      </c>
      <c r="BY2" s="67" t="s">
        <v>94</v>
      </c>
      <c r="BZ2" s="67" t="s">
        <v>95</v>
      </c>
      <c r="CA2" s="67" t="s">
        <v>96</v>
      </c>
      <c r="CB2" s="67" t="s">
        <v>97</v>
      </c>
      <c r="CC2" s="67" t="s">
        <v>98</v>
      </c>
      <c r="CD2" s="67" t="s">
        <v>99</v>
      </c>
      <c r="CE2" s="67" t="s">
        <v>100</v>
      </c>
      <c r="CF2" s="67" t="s">
        <v>101</v>
      </c>
      <c r="CG2" s="67" t="s">
        <v>102</v>
      </c>
      <c r="CH2" s="67" t="s">
        <v>103</v>
      </c>
      <c r="CI2" s="67" t="s">
        <v>104</v>
      </c>
      <c r="CJ2" s="67" t="s">
        <v>105</v>
      </c>
      <c r="CK2" s="67" t="s">
        <v>106</v>
      </c>
      <c r="CL2" s="67" t="s">
        <v>107</v>
      </c>
      <c r="CM2" s="67" t="s">
        <v>108</v>
      </c>
      <c r="CN2" s="67" t="s">
        <v>109</v>
      </c>
      <c r="CO2" s="67" t="s">
        <v>110</v>
      </c>
      <c r="CP2" s="67" t="s">
        <v>111</v>
      </c>
      <c r="CQ2" s="67" t="s">
        <v>112</v>
      </c>
      <c r="CR2" s="67" t="s">
        <v>113</v>
      </c>
      <c r="CS2" s="67" t="s">
        <v>114</v>
      </c>
      <c r="CT2" s="67" t="s">
        <v>115</v>
      </c>
      <c r="CU2" s="67" t="s">
        <v>116</v>
      </c>
      <c r="CV2" s="67" t="s">
        <v>117</v>
      </c>
      <c r="CW2" s="67" t="s">
        <v>118</v>
      </c>
      <c r="CX2" s="67" t="s">
        <v>116</v>
      </c>
      <c r="CY2" s="67" t="s">
        <v>117</v>
      </c>
      <c r="CZ2" s="67" t="s">
        <v>118</v>
      </c>
      <c r="DA2" s="158" t="s">
        <v>119</v>
      </c>
      <c r="DB2" s="69" t="s">
        <v>120</v>
      </c>
      <c r="DC2" s="69" t="s">
        <v>121</v>
      </c>
      <c r="DD2" s="69" t="s">
        <v>122</v>
      </c>
      <c r="DE2" s="69" t="s">
        <v>123</v>
      </c>
      <c r="DF2" s="69" t="s">
        <v>124</v>
      </c>
      <c r="DG2" s="69" t="s">
        <v>125</v>
      </c>
      <c r="DH2" s="69" t="s">
        <v>126</v>
      </c>
      <c r="DI2" s="69" t="s">
        <v>127</v>
      </c>
      <c r="DJ2" s="69" t="s">
        <v>128</v>
      </c>
      <c r="DK2" s="69" t="s">
        <v>129</v>
      </c>
      <c r="DL2" s="69" t="s">
        <v>130</v>
      </c>
      <c r="DM2" s="69" t="s">
        <v>131</v>
      </c>
      <c r="DN2" s="69" t="s">
        <v>132</v>
      </c>
      <c r="DO2" s="69" t="s">
        <v>133</v>
      </c>
      <c r="DP2" s="69" t="s">
        <v>134</v>
      </c>
      <c r="DQ2" s="69" t="s">
        <v>135</v>
      </c>
      <c r="DR2" s="69" t="s">
        <v>136</v>
      </c>
      <c r="DS2" s="69" t="s">
        <v>137</v>
      </c>
      <c r="DT2" s="69" t="s">
        <v>138</v>
      </c>
      <c r="DU2" s="69" t="s">
        <v>139</v>
      </c>
      <c r="DV2" s="69" t="s">
        <v>140</v>
      </c>
      <c r="DW2" s="69" t="s">
        <v>141</v>
      </c>
      <c r="DX2" s="69" t="s">
        <v>142</v>
      </c>
      <c r="DY2" s="69" t="s">
        <v>143</v>
      </c>
      <c r="DZ2" s="69" t="s">
        <v>144</v>
      </c>
      <c r="EA2" s="69" t="s">
        <v>145</v>
      </c>
      <c r="EB2" s="69" t="s">
        <v>146</v>
      </c>
      <c r="EC2" s="69" t="s">
        <v>147</v>
      </c>
      <c r="ED2" s="69" t="s">
        <v>148</v>
      </c>
      <c r="EE2" s="69" t="s">
        <v>149</v>
      </c>
      <c r="EF2" s="69" t="s">
        <v>150</v>
      </c>
      <c r="EG2" s="69" t="s">
        <v>151</v>
      </c>
      <c r="EH2" s="69" t="s">
        <v>152</v>
      </c>
      <c r="EI2" s="69" t="s">
        <v>153</v>
      </c>
      <c r="EJ2" s="69" t="s">
        <v>154</v>
      </c>
      <c r="EK2" s="69" t="s">
        <v>155</v>
      </c>
      <c r="EL2" s="69" t="s">
        <v>156</v>
      </c>
      <c r="EM2" s="69" t="s">
        <v>157</v>
      </c>
      <c r="EN2" s="69" t="s">
        <v>158</v>
      </c>
      <c r="EO2" s="69" t="s">
        <v>159</v>
      </c>
      <c r="EP2" s="69" t="s">
        <v>160</v>
      </c>
      <c r="EQ2" s="69" t="s">
        <v>161</v>
      </c>
      <c r="ER2" s="69" t="s">
        <v>162</v>
      </c>
      <c r="ES2" s="69" t="s">
        <v>163</v>
      </c>
      <c r="ET2" s="69" t="s">
        <v>164</v>
      </c>
      <c r="EU2" s="69" t="s">
        <v>165</v>
      </c>
      <c r="EV2" s="69" t="s">
        <v>166</v>
      </c>
      <c r="EW2" s="69" t="s">
        <v>167</v>
      </c>
      <c r="EX2" s="69" t="s">
        <v>168</v>
      </c>
      <c r="EY2" s="69" t="s">
        <v>169</v>
      </c>
      <c r="EZ2" s="69" t="s">
        <v>170</v>
      </c>
      <c r="FA2" s="69" t="s">
        <v>171</v>
      </c>
      <c r="FB2" s="69" t="s">
        <v>172</v>
      </c>
      <c r="FC2" s="69" t="s">
        <v>173</v>
      </c>
      <c r="FD2" s="159" t="s">
        <v>174</v>
      </c>
      <c r="FE2" s="71" t="s">
        <v>175</v>
      </c>
      <c r="FF2" s="71" t="s">
        <v>176</v>
      </c>
      <c r="FG2" s="71" t="s">
        <v>177</v>
      </c>
      <c r="FH2" s="71" t="s">
        <v>178</v>
      </c>
      <c r="FI2" s="71" t="s">
        <v>179</v>
      </c>
      <c r="FJ2" s="71" t="s">
        <v>180</v>
      </c>
      <c r="FK2" s="71" t="s">
        <v>181</v>
      </c>
      <c r="FL2" s="71" t="s">
        <v>182</v>
      </c>
      <c r="FM2" s="71" t="s">
        <v>183</v>
      </c>
      <c r="FN2" s="71" t="s">
        <v>184</v>
      </c>
      <c r="FO2" s="71" t="s">
        <v>185</v>
      </c>
      <c r="FP2" s="71" t="s">
        <v>186</v>
      </c>
      <c r="FQ2" s="71" t="s">
        <v>187</v>
      </c>
      <c r="FR2" s="71" t="s">
        <v>188</v>
      </c>
      <c r="FS2" s="71" t="s">
        <v>189</v>
      </c>
      <c r="FT2" s="71" t="s">
        <v>190</v>
      </c>
      <c r="FU2" s="71" t="s">
        <v>191</v>
      </c>
      <c r="FV2" s="71" t="s">
        <v>192</v>
      </c>
      <c r="FW2" s="71" t="s">
        <v>193</v>
      </c>
      <c r="FX2" s="71" t="s">
        <v>194</v>
      </c>
      <c r="FY2" s="71" t="s">
        <v>195</v>
      </c>
      <c r="FZ2" s="71" t="s">
        <v>196</v>
      </c>
      <c r="GA2" s="71" t="s">
        <v>197</v>
      </c>
      <c r="GB2" s="71" t="s">
        <v>198</v>
      </c>
      <c r="GC2" s="160" t="s">
        <v>199</v>
      </c>
      <c r="GD2" s="73" t="s">
        <v>200</v>
      </c>
      <c r="GE2" s="73" t="s">
        <v>201</v>
      </c>
      <c r="GF2" s="73" t="s">
        <v>202</v>
      </c>
      <c r="GG2" s="73" t="s">
        <v>203</v>
      </c>
      <c r="GH2" s="73" t="s">
        <v>204</v>
      </c>
      <c r="GI2" s="73" t="s">
        <v>205</v>
      </c>
      <c r="GJ2" s="73" t="s">
        <v>206</v>
      </c>
      <c r="GK2" s="73" t="s">
        <v>207</v>
      </c>
      <c r="GL2" s="73" t="s">
        <v>208</v>
      </c>
      <c r="GM2" s="73" t="s">
        <v>209</v>
      </c>
      <c r="GN2" s="73" t="s">
        <v>210</v>
      </c>
      <c r="GO2" s="73" t="s">
        <v>211</v>
      </c>
      <c r="GP2" s="161" t="s">
        <v>212</v>
      </c>
      <c r="GQ2" s="75" t="s">
        <v>213</v>
      </c>
      <c r="GR2" s="76" t="s">
        <v>214</v>
      </c>
      <c r="GS2" s="76" t="s">
        <v>215</v>
      </c>
      <c r="GT2" s="76" t="s">
        <v>216</v>
      </c>
      <c r="GU2" s="76" t="s">
        <v>217</v>
      </c>
      <c r="GV2" s="76" t="s">
        <v>218</v>
      </c>
      <c r="GW2" s="76" t="s">
        <v>219</v>
      </c>
      <c r="GX2" s="76" t="s">
        <v>220</v>
      </c>
      <c r="GY2" s="76" t="s">
        <v>221</v>
      </c>
      <c r="GZ2" s="76" t="s">
        <v>222</v>
      </c>
      <c r="HA2" s="76" t="s">
        <v>223</v>
      </c>
      <c r="HB2" s="76" t="s">
        <v>224</v>
      </c>
      <c r="HC2" s="76" t="s">
        <v>225</v>
      </c>
      <c r="HD2" s="76" t="s">
        <v>226</v>
      </c>
      <c r="HE2" s="76" t="s">
        <v>227</v>
      </c>
      <c r="HF2" s="76" t="s">
        <v>228</v>
      </c>
      <c r="HG2" s="76" t="s">
        <v>229</v>
      </c>
      <c r="HH2" s="162" t="s">
        <v>230</v>
      </c>
      <c r="HI2" s="78"/>
      <c r="HJ2" s="163" t="s">
        <v>346</v>
      </c>
      <c r="HK2" s="80"/>
    </row>
    <row r="3" customFormat="false" ht="26" hidden="false" customHeight="false" outlineLevel="0" collapsed="false">
      <c r="A3" s="126"/>
      <c r="B3" s="126"/>
      <c r="C3" s="132" t="s">
        <v>234</v>
      </c>
      <c r="D3" s="86" t="s">
        <v>333</v>
      </c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6"/>
      <c r="HJ3" s="120"/>
    </row>
    <row r="4" s="107" customFormat="true" ht="18.75" hidden="false" customHeight="true" outlineLevel="0" collapsed="false">
      <c r="D4" s="170" t="s">
        <v>314</v>
      </c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87"/>
      <c r="HJ4" s="104" t="n">
        <f aca="false">IF(SUM(E4:HI4)&gt;0,SUM(E4:HI4),0)</f>
        <v>0</v>
      </c>
      <c r="HK4" s="105"/>
    </row>
    <row r="5" customFormat="false" ht="25.5" hidden="false" customHeight="true" outlineLevel="0" collapsed="false">
      <c r="A5" s="126"/>
      <c r="B5" s="126"/>
      <c r="AL5" s="144"/>
      <c r="AZ5" s="54"/>
      <c r="DA5" s="54"/>
      <c r="ED5" s="144"/>
      <c r="FD5" s="54"/>
      <c r="GC5" s="54"/>
      <c r="GP5" s="54"/>
      <c r="HH5" s="54"/>
      <c r="HJ5" s="54"/>
    </row>
    <row r="6" customFormat="false" ht="25.5" hidden="false" customHeight="true" outlineLevel="0" collapsed="false">
      <c r="B6" s="131"/>
      <c r="C6" s="132" t="s">
        <v>236</v>
      </c>
      <c r="D6" s="86" t="s">
        <v>315</v>
      </c>
      <c r="E6" s="133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28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5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28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5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28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5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5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5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5"/>
      <c r="HJ6" s="136"/>
    </row>
    <row r="7" customFormat="false" ht="25.5" hidden="false" customHeight="true" outlineLevel="0" collapsed="false">
      <c r="B7" s="131"/>
      <c r="C7" s="137" t="n">
        <v>42006</v>
      </c>
      <c r="D7" s="138" t="s">
        <v>316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2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2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2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2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2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2"/>
      <c r="HJ7" s="104" t="n">
        <f aca="false">IF(SUM(E7:HI7)&gt;0,SUM(E7:HI7),0)</f>
        <v>0</v>
      </c>
    </row>
    <row r="8" customFormat="false" ht="25.5" hidden="false" customHeight="true" outlineLevel="0" collapsed="false">
      <c r="B8" s="131"/>
      <c r="C8" s="137" t="n">
        <v>42037</v>
      </c>
      <c r="D8" s="138" t="s">
        <v>317</v>
      </c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2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2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2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2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2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2"/>
      <c r="HJ8" s="104"/>
    </row>
    <row r="9" customFormat="false" ht="25.5" hidden="false" customHeight="true" outlineLevel="0" collapsed="false">
      <c r="C9" s="137" t="n">
        <v>42065</v>
      </c>
      <c r="D9" s="138" t="s">
        <v>318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2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2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2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2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2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2"/>
      <c r="HJ9" s="104" t="n">
        <f aca="false">IF(SUM(E9:HI9)&gt;0,SUM(E9:HI9),0)</f>
        <v>0</v>
      </c>
    </row>
    <row r="10" customFormat="false" ht="25.5" hidden="false" customHeight="true" outlineLevel="0" collapsed="false">
      <c r="B10" s="131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3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3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3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3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3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39"/>
      <c r="HJ10" s="54"/>
    </row>
    <row r="11" customFormat="false" ht="26" hidden="false" customHeight="false" outlineLevel="0" collapsed="false">
      <c r="C11" s="140" t="s">
        <v>238</v>
      </c>
      <c r="D11" s="86" t="s">
        <v>319</v>
      </c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2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2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2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2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2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2"/>
      <c r="HI11" s="60"/>
      <c r="HJ11" s="104" t="n">
        <f aca="false">IF(SUM(E11:HI11)&gt;0,SUM(E11:HI11),0)</f>
        <v>0</v>
      </c>
    </row>
    <row r="12" customFormat="false" ht="13" hidden="false" customHeight="false" outlineLevel="0" collapsed="false">
      <c r="B12" s="131"/>
      <c r="C12" s="141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3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3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3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3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3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39"/>
      <c r="HJ12" s="54"/>
    </row>
    <row r="13" customFormat="false" ht="55.75" hidden="false" customHeight="true" outlineLevel="0" collapsed="false">
      <c r="C13" s="142" t="s">
        <v>240</v>
      </c>
      <c r="D13" s="86" t="s">
        <v>320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2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2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2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2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2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2"/>
      <c r="HI13" s="60"/>
      <c r="HJ13" s="104" t="n">
        <f aca="false">IF(SUM(E13:HI13)&gt;0,SUM(E13:HI13),0)</f>
        <v>0</v>
      </c>
    </row>
    <row r="14" customFormat="false" ht="13" hidden="false" customHeight="false" outlineLevel="0" collapsed="false">
      <c r="B14" s="131"/>
      <c r="C14" s="141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3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3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3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3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3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39"/>
      <c r="HJ14" s="54"/>
    </row>
    <row r="15" customFormat="false" ht="81.65" hidden="false" customHeight="true" outlineLevel="0" collapsed="false">
      <c r="C15" s="140" t="s">
        <v>242</v>
      </c>
      <c r="D15" s="86" t="s">
        <v>327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2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2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2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2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2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2"/>
      <c r="HI15" s="60"/>
      <c r="HJ15" s="104" t="n">
        <f aca="false">IF(SUM(E15:HI15)&gt;0,SUM(E15:HI15),0)</f>
        <v>0</v>
      </c>
    </row>
    <row r="16" customFormat="false" ht="13" hidden="false" customHeight="false" outlineLevel="0" collapsed="false">
      <c r="B16" s="131"/>
      <c r="C16" s="143"/>
      <c r="D16" s="144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3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3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3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3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3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39"/>
      <c r="HJ16" s="54"/>
    </row>
    <row r="17" customFormat="false" ht="81" hidden="false" customHeight="true" outlineLevel="0" collapsed="false">
      <c r="C17" s="140" t="s">
        <v>322</v>
      </c>
      <c r="D17" s="146" t="s">
        <v>323</v>
      </c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8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8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8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8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8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8"/>
      <c r="HI17" s="60"/>
      <c r="HJ17" s="104" t="n">
        <f aca="false">IF(SUM(E17:HI17)&gt;0,SUM(E17:HI17),0)</f>
        <v>0</v>
      </c>
    </row>
    <row r="18" customFormat="false" ht="13" hidden="false" customHeight="false" outlineLevel="0" collapsed="false">
      <c r="C18" s="149"/>
      <c r="D18" s="116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8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8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8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8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8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8"/>
      <c r="HJ18" s="54"/>
    </row>
    <row r="19" customFormat="false" ht="68.25" hidden="false" customHeight="true" outlineLevel="0" collapsed="false">
      <c r="C19" s="142" t="s">
        <v>246</v>
      </c>
      <c r="D19" s="150" t="s">
        <v>324</v>
      </c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2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2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2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2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2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2"/>
      <c r="HI19" s="60"/>
      <c r="HJ19" s="104" t="n">
        <f aca="false">IF(SUM(E19:HI19)&gt;0,SUM(E19:HI19),0)</f>
        <v>0</v>
      </c>
    </row>
  </sheetData>
  <dataValidations count="1">
    <dataValidation allowBlank="true" error="Only numeric values between 0 and 500000 are allowed!" errorStyle="stop" errorTitle="Input Error" operator="between" showDropDown="false" showErrorMessage="true" showInputMessage="false" sqref="E4:HH4 E7:HH9 E11:HH11 E13:HH13 E15:HH15 E19:HH19" type="whole">
      <formula1>0</formula1>
      <formula2>25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1" activeCellId="0" sqref="D1"/>
    </sheetView>
  </sheetViews>
  <sheetFormatPr defaultColWidth="9.08203125" defaultRowHeight="12.5" zeroHeight="false" outlineLevelRow="0" outlineLevelCol="1"/>
  <cols>
    <col collapsed="false" customWidth="true" hidden="false" outlineLevel="0" max="2" min="1" style="53" width="4.35"/>
    <col collapsed="false" customWidth="true" hidden="false" outlineLevel="0" max="3" min="3" style="53" width="5.99"/>
    <col collapsed="false" customWidth="true" hidden="false" outlineLevel="0" max="4" min="4" style="53" width="45.44"/>
    <col collapsed="false" customWidth="false" hidden="false" outlineLevel="1" max="51" min="5" style="53" width="9.08"/>
    <col collapsed="false" customWidth="false" hidden="false" outlineLevel="0" max="52" min="52" style="53" width="9.08"/>
    <col collapsed="false" customWidth="false" hidden="false" outlineLevel="1" max="104" min="53" style="53" width="9.08"/>
    <col collapsed="false" customWidth="false" hidden="false" outlineLevel="0" max="105" min="105" style="53" width="9.08"/>
    <col collapsed="false" customWidth="false" hidden="false" outlineLevel="1" max="159" min="106" style="53" width="9.08"/>
    <col collapsed="false" customWidth="false" hidden="false" outlineLevel="0" max="160" min="160" style="53" width="9.08"/>
    <col collapsed="false" customWidth="false" hidden="false" outlineLevel="1" max="184" min="161" style="53" width="9.08"/>
    <col collapsed="false" customWidth="false" hidden="false" outlineLevel="0" max="185" min="185" style="53" width="9.08"/>
    <col collapsed="false" customWidth="false" hidden="false" outlineLevel="1" max="197" min="186" style="53" width="9.08"/>
    <col collapsed="false" customWidth="false" hidden="false" outlineLevel="0" max="198" min="198" style="53" width="9.08"/>
    <col collapsed="false" customWidth="false" hidden="false" outlineLevel="1" max="215" min="199" style="53" width="9.08"/>
    <col collapsed="false" customWidth="false" hidden="false" outlineLevel="0" max="216" min="216" style="53" width="9.08"/>
    <col collapsed="false" customWidth="true" hidden="false" outlineLevel="0" max="217" min="217" style="53" width="3.08"/>
    <col collapsed="false" customWidth="false" hidden="false" outlineLevel="0" max="257" min="218" style="53" width="9.08"/>
  </cols>
  <sheetData>
    <row r="1" customFormat="false" ht="63.75" hidden="false" customHeight="true" outlineLevel="0" collapsed="false">
      <c r="D1" s="192" t="s">
        <v>20</v>
      </c>
      <c r="E1" s="152"/>
      <c r="F1" s="152"/>
      <c r="G1" s="152"/>
      <c r="H1" s="153"/>
      <c r="I1" s="59"/>
      <c r="J1" s="60"/>
    </row>
    <row r="2" s="82" customFormat="true" ht="127.5" hidden="false" customHeight="true" outlineLevel="0" collapsed="false">
      <c r="B2" s="154"/>
      <c r="C2" s="155"/>
      <c r="D2" s="193" t="s">
        <v>347</v>
      </c>
      <c r="E2" s="65" t="s">
        <v>22</v>
      </c>
      <c r="F2" s="65" t="s">
        <v>23</v>
      </c>
      <c r="G2" s="65" t="s">
        <v>24</v>
      </c>
      <c r="H2" s="65" t="s">
        <v>25</v>
      </c>
      <c r="I2" s="65" t="s">
        <v>26</v>
      </c>
      <c r="J2" s="65" t="s">
        <v>27</v>
      </c>
      <c r="K2" s="65" t="s">
        <v>28</v>
      </c>
      <c r="L2" s="65" t="s">
        <v>29</v>
      </c>
      <c r="M2" s="65" t="s">
        <v>30</v>
      </c>
      <c r="N2" s="65" t="s">
        <v>31</v>
      </c>
      <c r="O2" s="65" t="s">
        <v>32</v>
      </c>
      <c r="P2" s="65" t="s">
        <v>33</v>
      </c>
      <c r="Q2" s="65" t="s">
        <v>34</v>
      </c>
      <c r="R2" s="65" t="s">
        <v>35</v>
      </c>
      <c r="S2" s="65" t="s">
        <v>36</v>
      </c>
      <c r="T2" s="65" t="s">
        <v>37</v>
      </c>
      <c r="U2" s="65" t="s">
        <v>38</v>
      </c>
      <c r="V2" s="65" t="s">
        <v>39</v>
      </c>
      <c r="W2" s="65" t="s">
        <v>40</v>
      </c>
      <c r="X2" s="65" t="s">
        <v>41</v>
      </c>
      <c r="Y2" s="65" t="s">
        <v>42</v>
      </c>
      <c r="Z2" s="65" t="s">
        <v>43</v>
      </c>
      <c r="AA2" s="65" t="s">
        <v>44</v>
      </c>
      <c r="AB2" s="65" t="s">
        <v>45</v>
      </c>
      <c r="AC2" s="65" t="s">
        <v>46</v>
      </c>
      <c r="AD2" s="65" t="s">
        <v>47</v>
      </c>
      <c r="AE2" s="65" t="s">
        <v>48</v>
      </c>
      <c r="AF2" s="65" t="s">
        <v>49</v>
      </c>
      <c r="AG2" s="65" t="s">
        <v>50</v>
      </c>
      <c r="AH2" s="65" t="s">
        <v>51</v>
      </c>
      <c r="AI2" s="65" t="s">
        <v>52</v>
      </c>
      <c r="AJ2" s="65" t="s">
        <v>53</v>
      </c>
      <c r="AK2" s="65" t="s">
        <v>54</v>
      </c>
      <c r="AL2" s="65" t="s">
        <v>55</v>
      </c>
      <c r="AM2" s="65" t="s">
        <v>56</v>
      </c>
      <c r="AN2" s="65" t="s">
        <v>57</v>
      </c>
      <c r="AO2" s="65" t="s">
        <v>58</v>
      </c>
      <c r="AP2" s="65" t="s">
        <v>59</v>
      </c>
      <c r="AQ2" s="65" t="s">
        <v>60</v>
      </c>
      <c r="AR2" s="65" t="s">
        <v>61</v>
      </c>
      <c r="AS2" s="65" t="s">
        <v>62</v>
      </c>
      <c r="AT2" s="65" t="s">
        <v>63</v>
      </c>
      <c r="AU2" s="65" t="s">
        <v>64</v>
      </c>
      <c r="AV2" s="65" t="s">
        <v>65</v>
      </c>
      <c r="AW2" s="65" t="s">
        <v>66</v>
      </c>
      <c r="AX2" s="65" t="s">
        <v>67</v>
      </c>
      <c r="AY2" s="65" t="s">
        <v>68</v>
      </c>
      <c r="AZ2" s="157" t="s">
        <v>69</v>
      </c>
      <c r="BA2" s="67" t="s">
        <v>70</v>
      </c>
      <c r="BB2" s="67" t="s">
        <v>71</v>
      </c>
      <c r="BC2" s="67" t="s">
        <v>72</v>
      </c>
      <c r="BD2" s="67" t="s">
        <v>73</v>
      </c>
      <c r="BE2" s="67" t="s">
        <v>74</v>
      </c>
      <c r="BF2" s="67" t="s">
        <v>75</v>
      </c>
      <c r="BG2" s="67" t="s">
        <v>76</v>
      </c>
      <c r="BH2" s="67" t="s">
        <v>77</v>
      </c>
      <c r="BI2" s="67" t="s">
        <v>78</v>
      </c>
      <c r="BJ2" s="67" t="s">
        <v>79</v>
      </c>
      <c r="BK2" s="67" t="s">
        <v>80</v>
      </c>
      <c r="BL2" s="67" t="s">
        <v>81</v>
      </c>
      <c r="BM2" s="67" t="s">
        <v>82</v>
      </c>
      <c r="BN2" s="67" t="s">
        <v>83</v>
      </c>
      <c r="BO2" s="67" t="s">
        <v>84</v>
      </c>
      <c r="BP2" s="67" t="s">
        <v>85</v>
      </c>
      <c r="BQ2" s="67" t="s">
        <v>86</v>
      </c>
      <c r="BR2" s="67" t="s">
        <v>87</v>
      </c>
      <c r="BS2" s="67" t="s">
        <v>88</v>
      </c>
      <c r="BT2" s="67" t="s">
        <v>89</v>
      </c>
      <c r="BU2" s="67" t="s">
        <v>90</v>
      </c>
      <c r="BV2" s="67" t="s">
        <v>91</v>
      </c>
      <c r="BW2" s="67" t="s">
        <v>92</v>
      </c>
      <c r="BX2" s="67" t="s">
        <v>93</v>
      </c>
      <c r="BY2" s="67" t="s">
        <v>94</v>
      </c>
      <c r="BZ2" s="67" t="s">
        <v>95</v>
      </c>
      <c r="CA2" s="67" t="s">
        <v>96</v>
      </c>
      <c r="CB2" s="67" t="s">
        <v>97</v>
      </c>
      <c r="CC2" s="67" t="s">
        <v>98</v>
      </c>
      <c r="CD2" s="67" t="s">
        <v>99</v>
      </c>
      <c r="CE2" s="67" t="s">
        <v>100</v>
      </c>
      <c r="CF2" s="67" t="s">
        <v>101</v>
      </c>
      <c r="CG2" s="67" t="s">
        <v>102</v>
      </c>
      <c r="CH2" s="67" t="s">
        <v>103</v>
      </c>
      <c r="CI2" s="67" t="s">
        <v>104</v>
      </c>
      <c r="CJ2" s="67" t="s">
        <v>105</v>
      </c>
      <c r="CK2" s="67" t="s">
        <v>106</v>
      </c>
      <c r="CL2" s="67" t="s">
        <v>107</v>
      </c>
      <c r="CM2" s="67" t="s">
        <v>108</v>
      </c>
      <c r="CN2" s="67" t="s">
        <v>109</v>
      </c>
      <c r="CO2" s="67" t="s">
        <v>110</v>
      </c>
      <c r="CP2" s="67" t="s">
        <v>111</v>
      </c>
      <c r="CQ2" s="67" t="s">
        <v>112</v>
      </c>
      <c r="CR2" s="67" t="s">
        <v>113</v>
      </c>
      <c r="CS2" s="67" t="s">
        <v>114</v>
      </c>
      <c r="CT2" s="67" t="s">
        <v>115</v>
      </c>
      <c r="CU2" s="67" t="s">
        <v>116</v>
      </c>
      <c r="CV2" s="67" t="s">
        <v>117</v>
      </c>
      <c r="CW2" s="67" t="s">
        <v>118</v>
      </c>
      <c r="CX2" s="67" t="s">
        <v>116</v>
      </c>
      <c r="CY2" s="67" t="s">
        <v>117</v>
      </c>
      <c r="CZ2" s="67" t="s">
        <v>118</v>
      </c>
      <c r="DA2" s="158" t="s">
        <v>119</v>
      </c>
      <c r="DB2" s="69" t="s">
        <v>120</v>
      </c>
      <c r="DC2" s="69" t="s">
        <v>121</v>
      </c>
      <c r="DD2" s="69" t="s">
        <v>122</v>
      </c>
      <c r="DE2" s="69" t="s">
        <v>123</v>
      </c>
      <c r="DF2" s="69" t="s">
        <v>124</v>
      </c>
      <c r="DG2" s="69" t="s">
        <v>125</v>
      </c>
      <c r="DH2" s="69" t="s">
        <v>126</v>
      </c>
      <c r="DI2" s="69" t="s">
        <v>127</v>
      </c>
      <c r="DJ2" s="69" t="s">
        <v>128</v>
      </c>
      <c r="DK2" s="69" t="s">
        <v>129</v>
      </c>
      <c r="DL2" s="69" t="s">
        <v>130</v>
      </c>
      <c r="DM2" s="69" t="s">
        <v>131</v>
      </c>
      <c r="DN2" s="69" t="s">
        <v>132</v>
      </c>
      <c r="DO2" s="69" t="s">
        <v>133</v>
      </c>
      <c r="DP2" s="69" t="s">
        <v>134</v>
      </c>
      <c r="DQ2" s="69" t="s">
        <v>135</v>
      </c>
      <c r="DR2" s="69" t="s">
        <v>136</v>
      </c>
      <c r="DS2" s="69" t="s">
        <v>137</v>
      </c>
      <c r="DT2" s="69" t="s">
        <v>138</v>
      </c>
      <c r="DU2" s="69" t="s">
        <v>139</v>
      </c>
      <c r="DV2" s="69" t="s">
        <v>140</v>
      </c>
      <c r="DW2" s="69" t="s">
        <v>141</v>
      </c>
      <c r="DX2" s="69" t="s">
        <v>142</v>
      </c>
      <c r="DY2" s="69" t="s">
        <v>143</v>
      </c>
      <c r="DZ2" s="69" t="s">
        <v>144</v>
      </c>
      <c r="EA2" s="69" t="s">
        <v>145</v>
      </c>
      <c r="EB2" s="69" t="s">
        <v>146</v>
      </c>
      <c r="EC2" s="69" t="s">
        <v>147</v>
      </c>
      <c r="ED2" s="69" t="s">
        <v>148</v>
      </c>
      <c r="EE2" s="69" t="s">
        <v>149</v>
      </c>
      <c r="EF2" s="69" t="s">
        <v>150</v>
      </c>
      <c r="EG2" s="69" t="s">
        <v>151</v>
      </c>
      <c r="EH2" s="69" t="s">
        <v>152</v>
      </c>
      <c r="EI2" s="69" t="s">
        <v>153</v>
      </c>
      <c r="EJ2" s="69" t="s">
        <v>154</v>
      </c>
      <c r="EK2" s="69" t="s">
        <v>155</v>
      </c>
      <c r="EL2" s="69" t="s">
        <v>156</v>
      </c>
      <c r="EM2" s="69" t="s">
        <v>157</v>
      </c>
      <c r="EN2" s="69" t="s">
        <v>158</v>
      </c>
      <c r="EO2" s="69" t="s">
        <v>159</v>
      </c>
      <c r="EP2" s="69" t="s">
        <v>160</v>
      </c>
      <c r="EQ2" s="69" t="s">
        <v>161</v>
      </c>
      <c r="ER2" s="69" t="s">
        <v>162</v>
      </c>
      <c r="ES2" s="69" t="s">
        <v>163</v>
      </c>
      <c r="ET2" s="69" t="s">
        <v>164</v>
      </c>
      <c r="EU2" s="69" t="s">
        <v>165</v>
      </c>
      <c r="EV2" s="69" t="s">
        <v>166</v>
      </c>
      <c r="EW2" s="69" t="s">
        <v>167</v>
      </c>
      <c r="EX2" s="69" t="s">
        <v>168</v>
      </c>
      <c r="EY2" s="69" t="s">
        <v>169</v>
      </c>
      <c r="EZ2" s="69" t="s">
        <v>170</v>
      </c>
      <c r="FA2" s="69" t="s">
        <v>171</v>
      </c>
      <c r="FB2" s="69" t="s">
        <v>172</v>
      </c>
      <c r="FC2" s="69" t="s">
        <v>173</v>
      </c>
      <c r="FD2" s="159" t="s">
        <v>174</v>
      </c>
      <c r="FE2" s="71" t="s">
        <v>175</v>
      </c>
      <c r="FF2" s="71" t="s">
        <v>176</v>
      </c>
      <c r="FG2" s="71" t="s">
        <v>177</v>
      </c>
      <c r="FH2" s="71" t="s">
        <v>178</v>
      </c>
      <c r="FI2" s="71" t="s">
        <v>179</v>
      </c>
      <c r="FJ2" s="71" t="s">
        <v>180</v>
      </c>
      <c r="FK2" s="71" t="s">
        <v>181</v>
      </c>
      <c r="FL2" s="71" t="s">
        <v>182</v>
      </c>
      <c r="FM2" s="71" t="s">
        <v>183</v>
      </c>
      <c r="FN2" s="71" t="s">
        <v>184</v>
      </c>
      <c r="FO2" s="71" t="s">
        <v>185</v>
      </c>
      <c r="FP2" s="71" t="s">
        <v>186</v>
      </c>
      <c r="FQ2" s="71" t="s">
        <v>187</v>
      </c>
      <c r="FR2" s="71" t="s">
        <v>188</v>
      </c>
      <c r="FS2" s="71" t="s">
        <v>189</v>
      </c>
      <c r="FT2" s="71" t="s">
        <v>190</v>
      </c>
      <c r="FU2" s="71" t="s">
        <v>191</v>
      </c>
      <c r="FV2" s="71" t="s">
        <v>192</v>
      </c>
      <c r="FW2" s="71" t="s">
        <v>193</v>
      </c>
      <c r="FX2" s="71" t="s">
        <v>194</v>
      </c>
      <c r="FY2" s="71" t="s">
        <v>195</v>
      </c>
      <c r="FZ2" s="71" t="s">
        <v>196</v>
      </c>
      <c r="GA2" s="71" t="s">
        <v>197</v>
      </c>
      <c r="GB2" s="71" t="s">
        <v>198</v>
      </c>
      <c r="GC2" s="160" t="s">
        <v>199</v>
      </c>
      <c r="GD2" s="73" t="s">
        <v>200</v>
      </c>
      <c r="GE2" s="73" t="s">
        <v>201</v>
      </c>
      <c r="GF2" s="73" t="s">
        <v>202</v>
      </c>
      <c r="GG2" s="73" t="s">
        <v>203</v>
      </c>
      <c r="GH2" s="73" t="s">
        <v>204</v>
      </c>
      <c r="GI2" s="73" t="s">
        <v>205</v>
      </c>
      <c r="GJ2" s="73" t="s">
        <v>206</v>
      </c>
      <c r="GK2" s="73" t="s">
        <v>207</v>
      </c>
      <c r="GL2" s="73" t="s">
        <v>208</v>
      </c>
      <c r="GM2" s="73" t="s">
        <v>209</v>
      </c>
      <c r="GN2" s="73" t="s">
        <v>210</v>
      </c>
      <c r="GO2" s="73" t="s">
        <v>211</v>
      </c>
      <c r="GP2" s="161" t="s">
        <v>212</v>
      </c>
      <c r="GQ2" s="75" t="s">
        <v>213</v>
      </c>
      <c r="GR2" s="76" t="s">
        <v>214</v>
      </c>
      <c r="GS2" s="76" t="s">
        <v>215</v>
      </c>
      <c r="GT2" s="76" t="s">
        <v>216</v>
      </c>
      <c r="GU2" s="76" t="s">
        <v>217</v>
      </c>
      <c r="GV2" s="76" t="s">
        <v>218</v>
      </c>
      <c r="GW2" s="76" t="s">
        <v>219</v>
      </c>
      <c r="GX2" s="76" t="s">
        <v>220</v>
      </c>
      <c r="GY2" s="76" t="s">
        <v>221</v>
      </c>
      <c r="GZ2" s="76" t="s">
        <v>222</v>
      </c>
      <c r="HA2" s="76" t="s">
        <v>223</v>
      </c>
      <c r="HB2" s="76" t="s">
        <v>224</v>
      </c>
      <c r="HC2" s="76" t="s">
        <v>225</v>
      </c>
      <c r="HD2" s="76" t="s">
        <v>226</v>
      </c>
      <c r="HE2" s="76" t="s">
        <v>227</v>
      </c>
      <c r="HF2" s="76" t="s">
        <v>228</v>
      </c>
      <c r="HG2" s="76" t="s">
        <v>229</v>
      </c>
      <c r="HH2" s="162" t="s">
        <v>230</v>
      </c>
      <c r="HI2" s="78"/>
      <c r="HJ2" s="163" t="s">
        <v>348</v>
      </c>
      <c r="HK2" s="80"/>
    </row>
    <row r="3" customFormat="false" ht="27.65" hidden="false" customHeight="true" outlineLevel="0" collapsed="false">
      <c r="A3" s="126"/>
      <c r="B3" s="126"/>
      <c r="C3" s="132" t="s">
        <v>234</v>
      </c>
      <c r="D3" s="86" t="s">
        <v>333</v>
      </c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6"/>
      <c r="HJ3" s="120"/>
    </row>
    <row r="4" s="107" customFormat="true" ht="18.75" hidden="false" customHeight="true" outlineLevel="0" collapsed="false">
      <c r="D4" s="170" t="s">
        <v>314</v>
      </c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87"/>
      <c r="HJ4" s="104" t="n">
        <f aca="false">IF(SUM(E4:HI4)&gt;0,SUM(E4:HI4),0)</f>
        <v>0</v>
      </c>
      <c r="HK4" s="105"/>
    </row>
    <row r="5" customFormat="false" ht="25.5" hidden="false" customHeight="true" outlineLevel="0" collapsed="false">
      <c r="A5" s="126"/>
      <c r="B5" s="126"/>
      <c r="AL5" s="144"/>
      <c r="AZ5" s="54"/>
      <c r="DA5" s="54"/>
      <c r="ED5" s="144"/>
      <c r="FD5" s="54"/>
      <c r="GC5" s="54"/>
      <c r="GP5" s="54"/>
      <c r="HH5" s="54"/>
      <c r="HJ5" s="54"/>
    </row>
    <row r="6" customFormat="false" ht="25.5" hidden="false" customHeight="true" outlineLevel="0" collapsed="false">
      <c r="B6" s="131"/>
      <c r="C6" s="132" t="s">
        <v>236</v>
      </c>
      <c r="D6" s="86" t="s">
        <v>315</v>
      </c>
      <c r="E6" s="133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28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5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28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5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28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5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5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5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5"/>
      <c r="HJ6" s="136"/>
    </row>
    <row r="7" customFormat="false" ht="25.5" hidden="false" customHeight="true" outlineLevel="0" collapsed="false">
      <c r="B7" s="131"/>
      <c r="C7" s="137" t="n">
        <v>42006</v>
      </c>
      <c r="D7" s="138" t="s">
        <v>316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2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2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2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2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2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2"/>
      <c r="HJ7" s="104" t="n">
        <f aca="false">IF(SUM(E7:HI7)&gt;0,SUM(E7:HI7),0)</f>
        <v>0</v>
      </c>
    </row>
    <row r="8" customFormat="false" ht="25.5" hidden="false" customHeight="true" outlineLevel="0" collapsed="false">
      <c r="B8" s="131"/>
      <c r="C8" s="137" t="n">
        <v>42037</v>
      </c>
      <c r="D8" s="138" t="s">
        <v>317</v>
      </c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2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2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2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2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2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2"/>
      <c r="HJ8" s="104"/>
    </row>
    <row r="9" customFormat="false" ht="27.65" hidden="false" customHeight="true" outlineLevel="0" collapsed="false">
      <c r="C9" s="137" t="n">
        <v>42065</v>
      </c>
      <c r="D9" s="138" t="s">
        <v>318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2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2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2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2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2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2"/>
      <c r="HJ9" s="104" t="n">
        <f aca="false">IF(SUM(E9:HI9)&gt;0,SUM(E9:HI9),0)</f>
        <v>0</v>
      </c>
    </row>
    <row r="10" customFormat="false" ht="25.5" hidden="false" customHeight="true" outlineLevel="0" collapsed="false">
      <c r="B10" s="131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3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3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3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3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3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39"/>
      <c r="HJ10" s="54"/>
    </row>
    <row r="11" customFormat="false" ht="26" hidden="false" customHeight="false" outlineLevel="0" collapsed="false">
      <c r="C11" s="140" t="s">
        <v>238</v>
      </c>
      <c r="D11" s="86" t="s">
        <v>319</v>
      </c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2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2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2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2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2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2"/>
      <c r="HI11" s="60"/>
      <c r="HJ11" s="104" t="n">
        <f aca="false">IF(SUM(E11:HI11)&gt;0,SUM(E11:HI11),0)</f>
        <v>0</v>
      </c>
    </row>
    <row r="12" customFormat="false" ht="13" hidden="false" customHeight="false" outlineLevel="0" collapsed="false">
      <c r="B12" s="131"/>
      <c r="C12" s="141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3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3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3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3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3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39"/>
      <c r="HJ12" s="54"/>
    </row>
    <row r="13" customFormat="false" ht="52" hidden="false" customHeight="false" outlineLevel="0" collapsed="false">
      <c r="C13" s="142" t="s">
        <v>240</v>
      </c>
      <c r="D13" s="86" t="s">
        <v>320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2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2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2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2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2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2"/>
      <c r="HI13" s="60"/>
      <c r="HJ13" s="104" t="n">
        <f aca="false">IF(SUM(E13:HI13)&gt;0,SUM(E13:HI13),0)</f>
        <v>0</v>
      </c>
    </row>
    <row r="14" customFormat="false" ht="13" hidden="false" customHeight="false" outlineLevel="0" collapsed="false">
      <c r="B14" s="131"/>
      <c r="C14" s="141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3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3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3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3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3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39"/>
      <c r="HJ14" s="54"/>
    </row>
    <row r="15" customFormat="false" ht="78" hidden="false" customHeight="false" outlineLevel="0" collapsed="false">
      <c r="C15" s="140" t="s">
        <v>242</v>
      </c>
      <c r="D15" s="86" t="s">
        <v>327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2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2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2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2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2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2"/>
      <c r="HI15" s="60"/>
      <c r="HJ15" s="104" t="n">
        <f aca="false">IF(SUM(E15:HI15)&gt;0,SUM(E15:HI15),0)</f>
        <v>0</v>
      </c>
    </row>
    <row r="16" customFormat="false" ht="13" hidden="false" customHeight="false" outlineLevel="0" collapsed="false">
      <c r="B16" s="131"/>
      <c r="C16" s="143"/>
      <c r="D16" s="144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3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3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3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3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3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39"/>
      <c r="HJ16" s="54"/>
    </row>
    <row r="17" customFormat="false" ht="81.65" hidden="false" customHeight="true" outlineLevel="0" collapsed="false">
      <c r="C17" s="140" t="s">
        <v>322</v>
      </c>
      <c r="D17" s="146" t="s">
        <v>323</v>
      </c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8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8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8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8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8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8"/>
      <c r="HI17" s="60"/>
      <c r="HJ17" s="104" t="n">
        <f aca="false">IF(SUM(E17:HI17)&gt;0,SUM(E17:HI17),0)</f>
        <v>0</v>
      </c>
    </row>
    <row r="18" customFormat="false" ht="13" hidden="false" customHeight="false" outlineLevel="0" collapsed="false">
      <c r="C18" s="149"/>
      <c r="D18" s="116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8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8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8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8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8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8"/>
      <c r="HJ18" s="54"/>
    </row>
    <row r="19" customFormat="false" ht="69.75" hidden="false" customHeight="true" outlineLevel="0" collapsed="false">
      <c r="C19" s="142" t="s">
        <v>246</v>
      </c>
      <c r="D19" s="150" t="s">
        <v>324</v>
      </c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2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2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2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2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2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2"/>
      <c r="HI19" s="60"/>
      <c r="HJ19" s="104" t="n">
        <f aca="false">IF(SUM(E19:HI19)&gt;0,SUM(E19:HI19),0)</f>
        <v>0</v>
      </c>
    </row>
  </sheetData>
  <dataValidations count="1">
    <dataValidation allowBlank="true" error="Only numeric values between 0 and 500000 are allowed!" errorStyle="stop" errorTitle="Input Error" operator="between" showDropDown="false" showErrorMessage="true" showInputMessage="false" sqref="E4:HH4 E7:HH9 E11:HH11 E13:HH13 E15:HH15 E19:HH19" type="whole">
      <formula1>0</formula1>
      <formula2>25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1" activeCellId="0" sqref="D1"/>
    </sheetView>
  </sheetViews>
  <sheetFormatPr defaultColWidth="9.08203125" defaultRowHeight="12.5" zeroHeight="false" outlineLevelRow="0" outlineLevelCol="1"/>
  <cols>
    <col collapsed="false" customWidth="true" hidden="false" outlineLevel="0" max="2" min="1" style="53" width="4.35"/>
    <col collapsed="false" customWidth="true" hidden="false" outlineLevel="0" max="3" min="3" style="53" width="5.99"/>
    <col collapsed="false" customWidth="true" hidden="false" outlineLevel="0" max="4" min="4" style="53" width="45.44"/>
    <col collapsed="false" customWidth="false" hidden="false" outlineLevel="1" max="51" min="5" style="53" width="9.08"/>
    <col collapsed="false" customWidth="false" hidden="false" outlineLevel="0" max="52" min="52" style="53" width="9.08"/>
    <col collapsed="false" customWidth="false" hidden="false" outlineLevel="1" max="104" min="53" style="53" width="9.08"/>
    <col collapsed="false" customWidth="false" hidden="false" outlineLevel="0" max="105" min="105" style="53" width="9.08"/>
    <col collapsed="false" customWidth="false" hidden="false" outlineLevel="1" max="159" min="106" style="53" width="9.08"/>
    <col collapsed="false" customWidth="false" hidden="false" outlineLevel="0" max="160" min="160" style="53" width="9.08"/>
    <col collapsed="false" customWidth="false" hidden="false" outlineLevel="1" max="184" min="161" style="53" width="9.08"/>
    <col collapsed="false" customWidth="false" hidden="false" outlineLevel="0" max="185" min="185" style="53" width="9.08"/>
    <col collapsed="false" customWidth="false" hidden="false" outlineLevel="1" max="197" min="186" style="53" width="9.08"/>
    <col collapsed="false" customWidth="false" hidden="false" outlineLevel="0" max="198" min="198" style="53" width="9.08"/>
    <col collapsed="false" customWidth="false" hidden="false" outlineLevel="1" max="215" min="199" style="53" width="9.08"/>
    <col collapsed="false" customWidth="false" hidden="false" outlineLevel="0" max="216" min="216" style="53" width="9.08"/>
    <col collapsed="false" customWidth="true" hidden="false" outlineLevel="0" max="217" min="217" style="53" width="3.08"/>
    <col collapsed="false" customWidth="false" hidden="false" outlineLevel="0" max="257" min="218" style="53" width="9.08"/>
  </cols>
  <sheetData>
    <row r="1" customFormat="false" ht="63.75" hidden="false" customHeight="true" outlineLevel="0" collapsed="false">
      <c r="D1" s="192" t="s">
        <v>20</v>
      </c>
      <c r="E1" s="152"/>
      <c r="F1" s="152"/>
      <c r="G1" s="152"/>
      <c r="H1" s="153"/>
      <c r="I1" s="59"/>
      <c r="J1" s="60"/>
    </row>
    <row r="2" s="82" customFormat="true" ht="127.5" hidden="false" customHeight="true" outlineLevel="0" collapsed="false">
      <c r="B2" s="154"/>
      <c r="C2" s="155"/>
      <c r="D2" s="193" t="s">
        <v>349</v>
      </c>
      <c r="E2" s="65" t="s">
        <v>22</v>
      </c>
      <c r="F2" s="65" t="s">
        <v>23</v>
      </c>
      <c r="G2" s="65" t="s">
        <v>24</v>
      </c>
      <c r="H2" s="65" t="s">
        <v>25</v>
      </c>
      <c r="I2" s="65" t="s">
        <v>26</v>
      </c>
      <c r="J2" s="65" t="s">
        <v>27</v>
      </c>
      <c r="K2" s="65" t="s">
        <v>28</v>
      </c>
      <c r="L2" s="65" t="s">
        <v>29</v>
      </c>
      <c r="M2" s="65" t="s">
        <v>30</v>
      </c>
      <c r="N2" s="65" t="s">
        <v>31</v>
      </c>
      <c r="O2" s="65" t="s">
        <v>32</v>
      </c>
      <c r="P2" s="65" t="s">
        <v>33</v>
      </c>
      <c r="Q2" s="65" t="s">
        <v>34</v>
      </c>
      <c r="R2" s="65" t="s">
        <v>35</v>
      </c>
      <c r="S2" s="65" t="s">
        <v>36</v>
      </c>
      <c r="T2" s="65" t="s">
        <v>37</v>
      </c>
      <c r="U2" s="65" t="s">
        <v>38</v>
      </c>
      <c r="V2" s="65" t="s">
        <v>39</v>
      </c>
      <c r="W2" s="65" t="s">
        <v>40</v>
      </c>
      <c r="X2" s="65" t="s">
        <v>41</v>
      </c>
      <c r="Y2" s="65" t="s">
        <v>42</v>
      </c>
      <c r="Z2" s="65" t="s">
        <v>43</v>
      </c>
      <c r="AA2" s="65" t="s">
        <v>44</v>
      </c>
      <c r="AB2" s="65" t="s">
        <v>45</v>
      </c>
      <c r="AC2" s="65" t="s">
        <v>46</v>
      </c>
      <c r="AD2" s="65" t="s">
        <v>47</v>
      </c>
      <c r="AE2" s="65" t="s">
        <v>48</v>
      </c>
      <c r="AF2" s="65" t="s">
        <v>49</v>
      </c>
      <c r="AG2" s="65" t="s">
        <v>50</v>
      </c>
      <c r="AH2" s="65" t="s">
        <v>51</v>
      </c>
      <c r="AI2" s="65" t="s">
        <v>52</v>
      </c>
      <c r="AJ2" s="65" t="s">
        <v>53</v>
      </c>
      <c r="AK2" s="65" t="s">
        <v>54</v>
      </c>
      <c r="AL2" s="65" t="s">
        <v>55</v>
      </c>
      <c r="AM2" s="65" t="s">
        <v>56</v>
      </c>
      <c r="AN2" s="65" t="s">
        <v>57</v>
      </c>
      <c r="AO2" s="65" t="s">
        <v>58</v>
      </c>
      <c r="AP2" s="65" t="s">
        <v>59</v>
      </c>
      <c r="AQ2" s="65" t="s">
        <v>60</v>
      </c>
      <c r="AR2" s="65" t="s">
        <v>61</v>
      </c>
      <c r="AS2" s="65" t="s">
        <v>62</v>
      </c>
      <c r="AT2" s="65" t="s">
        <v>63</v>
      </c>
      <c r="AU2" s="65" t="s">
        <v>64</v>
      </c>
      <c r="AV2" s="65" t="s">
        <v>65</v>
      </c>
      <c r="AW2" s="65" t="s">
        <v>66</v>
      </c>
      <c r="AX2" s="65" t="s">
        <v>67</v>
      </c>
      <c r="AY2" s="65" t="s">
        <v>68</v>
      </c>
      <c r="AZ2" s="157" t="s">
        <v>69</v>
      </c>
      <c r="BA2" s="67" t="s">
        <v>70</v>
      </c>
      <c r="BB2" s="67" t="s">
        <v>71</v>
      </c>
      <c r="BC2" s="67" t="s">
        <v>72</v>
      </c>
      <c r="BD2" s="67" t="s">
        <v>73</v>
      </c>
      <c r="BE2" s="67" t="s">
        <v>74</v>
      </c>
      <c r="BF2" s="67" t="s">
        <v>75</v>
      </c>
      <c r="BG2" s="67" t="s">
        <v>76</v>
      </c>
      <c r="BH2" s="67" t="s">
        <v>77</v>
      </c>
      <c r="BI2" s="67" t="s">
        <v>78</v>
      </c>
      <c r="BJ2" s="67" t="s">
        <v>79</v>
      </c>
      <c r="BK2" s="67" t="s">
        <v>80</v>
      </c>
      <c r="BL2" s="67" t="s">
        <v>81</v>
      </c>
      <c r="BM2" s="67" t="s">
        <v>82</v>
      </c>
      <c r="BN2" s="67" t="s">
        <v>83</v>
      </c>
      <c r="BO2" s="67" t="s">
        <v>84</v>
      </c>
      <c r="BP2" s="67" t="s">
        <v>85</v>
      </c>
      <c r="BQ2" s="67" t="s">
        <v>86</v>
      </c>
      <c r="BR2" s="67" t="s">
        <v>87</v>
      </c>
      <c r="BS2" s="67" t="s">
        <v>88</v>
      </c>
      <c r="BT2" s="67" t="s">
        <v>89</v>
      </c>
      <c r="BU2" s="67" t="s">
        <v>90</v>
      </c>
      <c r="BV2" s="67" t="s">
        <v>91</v>
      </c>
      <c r="BW2" s="67" t="s">
        <v>92</v>
      </c>
      <c r="BX2" s="67" t="s">
        <v>93</v>
      </c>
      <c r="BY2" s="67" t="s">
        <v>94</v>
      </c>
      <c r="BZ2" s="67" t="s">
        <v>95</v>
      </c>
      <c r="CA2" s="67" t="s">
        <v>96</v>
      </c>
      <c r="CB2" s="67" t="s">
        <v>97</v>
      </c>
      <c r="CC2" s="67" t="s">
        <v>98</v>
      </c>
      <c r="CD2" s="67" t="s">
        <v>99</v>
      </c>
      <c r="CE2" s="67" t="s">
        <v>100</v>
      </c>
      <c r="CF2" s="67" t="s">
        <v>101</v>
      </c>
      <c r="CG2" s="67" t="s">
        <v>102</v>
      </c>
      <c r="CH2" s="67" t="s">
        <v>103</v>
      </c>
      <c r="CI2" s="67" t="s">
        <v>104</v>
      </c>
      <c r="CJ2" s="67" t="s">
        <v>105</v>
      </c>
      <c r="CK2" s="67" t="s">
        <v>106</v>
      </c>
      <c r="CL2" s="67" t="s">
        <v>107</v>
      </c>
      <c r="CM2" s="67" t="s">
        <v>108</v>
      </c>
      <c r="CN2" s="67" t="s">
        <v>109</v>
      </c>
      <c r="CO2" s="67" t="s">
        <v>110</v>
      </c>
      <c r="CP2" s="67" t="s">
        <v>111</v>
      </c>
      <c r="CQ2" s="67" t="s">
        <v>112</v>
      </c>
      <c r="CR2" s="67" t="s">
        <v>113</v>
      </c>
      <c r="CS2" s="67" t="s">
        <v>114</v>
      </c>
      <c r="CT2" s="67" t="s">
        <v>115</v>
      </c>
      <c r="CU2" s="67" t="s">
        <v>116</v>
      </c>
      <c r="CV2" s="67" t="s">
        <v>117</v>
      </c>
      <c r="CW2" s="67" t="s">
        <v>118</v>
      </c>
      <c r="CX2" s="67" t="s">
        <v>116</v>
      </c>
      <c r="CY2" s="67" t="s">
        <v>117</v>
      </c>
      <c r="CZ2" s="67" t="s">
        <v>118</v>
      </c>
      <c r="DA2" s="158" t="s">
        <v>119</v>
      </c>
      <c r="DB2" s="69" t="s">
        <v>120</v>
      </c>
      <c r="DC2" s="69" t="s">
        <v>121</v>
      </c>
      <c r="DD2" s="69" t="s">
        <v>122</v>
      </c>
      <c r="DE2" s="69" t="s">
        <v>123</v>
      </c>
      <c r="DF2" s="69" t="s">
        <v>124</v>
      </c>
      <c r="DG2" s="69" t="s">
        <v>125</v>
      </c>
      <c r="DH2" s="69" t="s">
        <v>126</v>
      </c>
      <c r="DI2" s="69" t="s">
        <v>127</v>
      </c>
      <c r="DJ2" s="69" t="s">
        <v>128</v>
      </c>
      <c r="DK2" s="69" t="s">
        <v>129</v>
      </c>
      <c r="DL2" s="69" t="s">
        <v>130</v>
      </c>
      <c r="DM2" s="69" t="s">
        <v>131</v>
      </c>
      <c r="DN2" s="69" t="s">
        <v>132</v>
      </c>
      <c r="DO2" s="69" t="s">
        <v>133</v>
      </c>
      <c r="DP2" s="69" t="s">
        <v>134</v>
      </c>
      <c r="DQ2" s="69" t="s">
        <v>135</v>
      </c>
      <c r="DR2" s="69" t="s">
        <v>136</v>
      </c>
      <c r="DS2" s="69" t="s">
        <v>137</v>
      </c>
      <c r="DT2" s="69" t="s">
        <v>138</v>
      </c>
      <c r="DU2" s="69" t="s">
        <v>139</v>
      </c>
      <c r="DV2" s="69" t="s">
        <v>140</v>
      </c>
      <c r="DW2" s="69" t="s">
        <v>141</v>
      </c>
      <c r="DX2" s="69" t="s">
        <v>142</v>
      </c>
      <c r="DY2" s="69" t="s">
        <v>143</v>
      </c>
      <c r="DZ2" s="69" t="s">
        <v>144</v>
      </c>
      <c r="EA2" s="69" t="s">
        <v>145</v>
      </c>
      <c r="EB2" s="69" t="s">
        <v>146</v>
      </c>
      <c r="EC2" s="69" t="s">
        <v>147</v>
      </c>
      <c r="ED2" s="69" t="s">
        <v>148</v>
      </c>
      <c r="EE2" s="69" t="s">
        <v>149</v>
      </c>
      <c r="EF2" s="69" t="s">
        <v>150</v>
      </c>
      <c r="EG2" s="69" t="s">
        <v>151</v>
      </c>
      <c r="EH2" s="69" t="s">
        <v>152</v>
      </c>
      <c r="EI2" s="69" t="s">
        <v>153</v>
      </c>
      <c r="EJ2" s="69" t="s">
        <v>154</v>
      </c>
      <c r="EK2" s="69" t="s">
        <v>155</v>
      </c>
      <c r="EL2" s="69" t="s">
        <v>156</v>
      </c>
      <c r="EM2" s="69" t="s">
        <v>157</v>
      </c>
      <c r="EN2" s="69" t="s">
        <v>158</v>
      </c>
      <c r="EO2" s="69" t="s">
        <v>159</v>
      </c>
      <c r="EP2" s="69" t="s">
        <v>160</v>
      </c>
      <c r="EQ2" s="69" t="s">
        <v>161</v>
      </c>
      <c r="ER2" s="69" t="s">
        <v>162</v>
      </c>
      <c r="ES2" s="69" t="s">
        <v>163</v>
      </c>
      <c r="ET2" s="69" t="s">
        <v>164</v>
      </c>
      <c r="EU2" s="69" t="s">
        <v>165</v>
      </c>
      <c r="EV2" s="69" t="s">
        <v>166</v>
      </c>
      <c r="EW2" s="69" t="s">
        <v>167</v>
      </c>
      <c r="EX2" s="69" t="s">
        <v>168</v>
      </c>
      <c r="EY2" s="69" t="s">
        <v>169</v>
      </c>
      <c r="EZ2" s="69" t="s">
        <v>170</v>
      </c>
      <c r="FA2" s="69" t="s">
        <v>171</v>
      </c>
      <c r="FB2" s="69" t="s">
        <v>172</v>
      </c>
      <c r="FC2" s="69" t="s">
        <v>173</v>
      </c>
      <c r="FD2" s="159" t="s">
        <v>174</v>
      </c>
      <c r="FE2" s="71" t="s">
        <v>175</v>
      </c>
      <c r="FF2" s="71" t="s">
        <v>176</v>
      </c>
      <c r="FG2" s="71" t="s">
        <v>177</v>
      </c>
      <c r="FH2" s="71" t="s">
        <v>178</v>
      </c>
      <c r="FI2" s="71" t="s">
        <v>179</v>
      </c>
      <c r="FJ2" s="71" t="s">
        <v>180</v>
      </c>
      <c r="FK2" s="71" t="s">
        <v>181</v>
      </c>
      <c r="FL2" s="71" t="s">
        <v>182</v>
      </c>
      <c r="FM2" s="71" t="s">
        <v>183</v>
      </c>
      <c r="FN2" s="71" t="s">
        <v>184</v>
      </c>
      <c r="FO2" s="71" t="s">
        <v>185</v>
      </c>
      <c r="FP2" s="71" t="s">
        <v>186</v>
      </c>
      <c r="FQ2" s="71" t="s">
        <v>187</v>
      </c>
      <c r="FR2" s="71" t="s">
        <v>188</v>
      </c>
      <c r="FS2" s="71" t="s">
        <v>189</v>
      </c>
      <c r="FT2" s="71" t="s">
        <v>190</v>
      </c>
      <c r="FU2" s="71" t="s">
        <v>191</v>
      </c>
      <c r="FV2" s="71" t="s">
        <v>192</v>
      </c>
      <c r="FW2" s="71" t="s">
        <v>193</v>
      </c>
      <c r="FX2" s="71" t="s">
        <v>194</v>
      </c>
      <c r="FY2" s="71" t="s">
        <v>195</v>
      </c>
      <c r="FZ2" s="71" t="s">
        <v>196</v>
      </c>
      <c r="GA2" s="71" t="s">
        <v>197</v>
      </c>
      <c r="GB2" s="71" t="s">
        <v>198</v>
      </c>
      <c r="GC2" s="160" t="s">
        <v>199</v>
      </c>
      <c r="GD2" s="73" t="s">
        <v>200</v>
      </c>
      <c r="GE2" s="73" t="s">
        <v>201</v>
      </c>
      <c r="GF2" s="73" t="s">
        <v>202</v>
      </c>
      <c r="GG2" s="73" t="s">
        <v>203</v>
      </c>
      <c r="GH2" s="73" t="s">
        <v>204</v>
      </c>
      <c r="GI2" s="73" t="s">
        <v>205</v>
      </c>
      <c r="GJ2" s="73" t="s">
        <v>206</v>
      </c>
      <c r="GK2" s="73" t="s">
        <v>207</v>
      </c>
      <c r="GL2" s="73" t="s">
        <v>208</v>
      </c>
      <c r="GM2" s="73" t="s">
        <v>209</v>
      </c>
      <c r="GN2" s="73" t="s">
        <v>210</v>
      </c>
      <c r="GO2" s="73" t="s">
        <v>211</v>
      </c>
      <c r="GP2" s="161" t="s">
        <v>212</v>
      </c>
      <c r="GQ2" s="75" t="s">
        <v>213</v>
      </c>
      <c r="GR2" s="76" t="s">
        <v>214</v>
      </c>
      <c r="GS2" s="76" t="s">
        <v>215</v>
      </c>
      <c r="GT2" s="76" t="s">
        <v>216</v>
      </c>
      <c r="GU2" s="76" t="s">
        <v>217</v>
      </c>
      <c r="GV2" s="76" t="s">
        <v>218</v>
      </c>
      <c r="GW2" s="76" t="s">
        <v>219</v>
      </c>
      <c r="GX2" s="76" t="s">
        <v>220</v>
      </c>
      <c r="GY2" s="76" t="s">
        <v>221</v>
      </c>
      <c r="GZ2" s="76" t="s">
        <v>222</v>
      </c>
      <c r="HA2" s="76" t="s">
        <v>223</v>
      </c>
      <c r="HB2" s="76" t="s">
        <v>224</v>
      </c>
      <c r="HC2" s="76" t="s">
        <v>225</v>
      </c>
      <c r="HD2" s="76" t="s">
        <v>226</v>
      </c>
      <c r="HE2" s="76" t="s">
        <v>227</v>
      </c>
      <c r="HF2" s="76" t="s">
        <v>228</v>
      </c>
      <c r="HG2" s="76" t="s">
        <v>229</v>
      </c>
      <c r="HH2" s="162" t="s">
        <v>230</v>
      </c>
      <c r="HI2" s="78"/>
      <c r="HJ2" s="163" t="s">
        <v>348</v>
      </c>
      <c r="HK2" s="80"/>
    </row>
    <row r="3" customFormat="false" ht="27.65" hidden="false" customHeight="true" outlineLevel="0" collapsed="false">
      <c r="A3" s="126"/>
      <c r="B3" s="126"/>
      <c r="C3" s="132" t="s">
        <v>234</v>
      </c>
      <c r="D3" s="86" t="s">
        <v>333</v>
      </c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6"/>
      <c r="HJ3" s="120"/>
    </row>
    <row r="4" s="107" customFormat="true" ht="18.75" hidden="false" customHeight="true" outlineLevel="0" collapsed="false">
      <c r="D4" s="170" t="s">
        <v>314</v>
      </c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87"/>
      <c r="HJ4" s="104" t="n">
        <f aca="false">IF(SUM(E4:HI4)&gt;0,SUM(E4:HI4),0)</f>
        <v>0</v>
      </c>
      <c r="HK4" s="105"/>
    </row>
    <row r="5" customFormat="false" ht="25.5" hidden="false" customHeight="true" outlineLevel="0" collapsed="false">
      <c r="A5" s="126"/>
      <c r="B5" s="126"/>
      <c r="AL5" s="144"/>
      <c r="AZ5" s="54"/>
      <c r="DA5" s="54"/>
      <c r="ED5" s="144"/>
      <c r="FD5" s="54"/>
      <c r="GC5" s="54"/>
      <c r="GP5" s="54"/>
      <c r="HH5" s="54"/>
      <c r="HJ5" s="54"/>
    </row>
    <row r="6" customFormat="false" ht="25.5" hidden="false" customHeight="true" outlineLevel="0" collapsed="false">
      <c r="B6" s="131"/>
      <c r="C6" s="132" t="s">
        <v>236</v>
      </c>
      <c r="D6" s="86" t="s">
        <v>315</v>
      </c>
      <c r="E6" s="133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28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5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28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5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28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5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5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5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5"/>
      <c r="HJ6" s="136"/>
    </row>
    <row r="7" customFormat="false" ht="25.5" hidden="false" customHeight="true" outlineLevel="0" collapsed="false">
      <c r="B7" s="131"/>
      <c r="C7" s="137" t="n">
        <v>42006</v>
      </c>
      <c r="D7" s="138" t="s">
        <v>316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2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2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2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2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2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2"/>
      <c r="HJ7" s="104" t="n">
        <f aca="false">IF(SUM(E7:HI7)&gt;0,SUM(E7:HI7),0)</f>
        <v>0</v>
      </c>
    </row>
    <row r="8" customFormat="false" ht="25.5" hidden="false" customHeight="true" outlineLevel="0" collapsed="false">
      <c r="B8" s="131"/>
      <c r="C8" s="137" t="n">
        <v>42037</v>
      </c>
      <c r="D8" s="138" t="s">
        <v>317</v>
      </c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2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2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2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2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2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2"/>
      <c r="HJ8" s="104"/>
    </row>
    <row r="9" customFormat="false" ht="27.65" hidden="false" customHeight="true" outlineLevel="0" collapsed="false">
      <c r="C9" s="137" t="n">
        <v>42065</v>
      </c>
      <c r="D9" s="138" t="s">
        <v>318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2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2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2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2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2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2"/>
      <c r="HJ9" s="104" t="n">
        <f aca="false">IF(SUM(E9:HI9)&gt;0,SUM(E9:HI9),0)</f>
        <v>0</v>
      </c>
    </row>
    <row r="10" customFormat="false" ht="25.5" hidden="false" customHeight="true" outlineLevel="0" collapsed="false">
      <c r="B10" s="131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3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3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3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3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3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39"/>
      <c r="HJ10" s="54"/>
    </row>
    <row r="11" customFormat="false" ht="26" hidden="false" customHeight="false" outlineLevel="0" collapsed="false">
      <c r="C11" s="140" t="s">
        <v>238</v>
      </c>
      <c r="D11" s="86" t="s">
        <v>319</v>
      </c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2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2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2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2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2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2"/>
      <c r="HI11" s="60"/>
      <c r="HJ11" s="104" t="n">
        <f aca="false">IF(SUM(E11:HI11)&gt;0,SUM(E11:HI11),0)</f>
        <v>0</v>
      </c>
    </row>
    <row r="12" customFormat="false" ht="13" hidden="false" customHeight="false" outlineLevel="0" collapsed="false">
      <c r="B12" s="131"/>
      <c r="C12" s="141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3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3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3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3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3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39"/>
      <c r="HJ12" s="54"/>
    </row>
    <row r="13" customFormat="false" ht="52" hidden="false" customHeight="false" outlineLevel="0" collapsed="false">
      <c r="C13" s="142" t="s">
        <v>240</v>
      </c>
      <c r="D13" s="86" t="s">
        <v>320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2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2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2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2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2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2"/>
      <c r="HI13" s="60"/>
      <c r="HJ13" s="104" t="n">
        <f aca="false">IF(SUM(E13:HI13)&gt;0,SUM(E13:HI13),0)</f>
        <v>0</v>
      </c>
    </row>
    <row r="14" customFormat="false" ht="13" hidden="false" customHeight="false" outlineLevel="0" collapsed="false">
      <c r="B14" s="131"/>
      <c r="C14" s="141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3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3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3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3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3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39"/>
      <c r="HJ14" s="54"/>
    </row>
    <row r="15" customFormat="false" ht="78" hidden="false" customHeight="false" outlineLevel="0" collapsed="false">
      <c r="C15" s="140" t="s">
        <v>242</v>
      </c>
      <c r="D15" s="86" t="s">
        <v>327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2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2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2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2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2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2"/>
      <c r="HI15" s="60"/>
      <c r="HJ15" s="104" t="n">
        <f aca="false">IF(SUM(E15:HI15)&gt;0,SUM(E15:HI15),0)</f>
        <v>0</v>
      </c>
    </row>
    <row r="16" customFormat="false" ht="13" hidden="false" customHeight="false" outlineLevel="0" collapsed="false">
      <c r="B16" s="131"/>
      <c r="C16" s="143"/>
      <c r="D16" s="144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3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3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3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3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3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39"/>
      <c r="HJ16" s="54"/>
    </row>
    <row r="17" customFormat="false" ht="81.65" hidden="false" customHeight="true" outlineLevel="0" collapsed="false">
      <c r="C17" s="140" t="s">
        <v>322</v>
      </c>
      <c r="D17" s="146" t="s">
        <v>323</v>
      </c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8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8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8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8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8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8"/>
      <c r="HI17" s="60"/>
      <c r="HJ17" s="104" t="n">
        <f aca="false">IF(SUM(E17:HI17)&gt;0,SUM(E17:HI17),0)</f>
        <v>0</v>
      </c>
    </row>
    <row r="18" customFormat="false" ht="13" hidden="false" customHeight="false" outlineLevel="0" collapsed="false">
      <c r="C18" s="149"/>
      <c r="D18" s="116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8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8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8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8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8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8"/>
      <c r="HJ18" s="54"/>
    </row>
    <row r="19" customFormat="false" ht="69.75" hidden="false" customHeight="true" outlineLevel="0" collapsed="false">
      <c r="C19" s="142" t="s">
        <v>246</v>
      </c>
      <c r="D19" s="150" t="s">
        <v>324</v>
      </c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2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2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2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2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2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2"/>
      <c r="HI19" s="60"/>
      <c r="HJ19" s="104" t="n">
        <f aca="false">IF(SUM(E19:HI19)&gt;0,SUM(E19:HI19),0)</f>
        <v>0</v>
      </c>
    </row>
  </sheetData>
  <dataValidations count="1">
    <dataValidation allowBlank="true" error="Only numeric values between 0 and 500000 are allowed!" errorStyle="stop" errorTitle="Input Error" operator="between" showDropDown="false" showErrorMessage="true" showInputMessage="false" sqref="E4:HH4 E7:HH9 E11:HH11 E13:HH13 E15:HH15 E19:HH19" type="whole">
      <formula1>0</formula1>
      <formula2>25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1" activeCellId="0" sqref="D1"/>
    </sheetView>
  </sheetViews>
  <sheetFormatPr defaultColWidth="9.08203125" defaultRowHeight="12.5" zeroHeight="false" outlineLevelRow="0" outlineLevelCol="1"/>
  <cols>
    <col collapsed="false" customWidth="true" hidden="false" outlineLevel="0" max="2" min="1" style="53" width="4.35"/>
    <col collapsed="false" customWidth="true" hidden="false" outlineLevel="0" max="3" min="3" style="53" width="5.99"/>
    <col collapsed="false" customWidth="true" hidden="false" outlineLevel="0" max="4" min="4" style="53" width="45.44"/>
    <col collapsed="false" customWidth="false" hidden="false" outlineLevel="1" max="51" min="5" style="53" width="9.08"/>
    <col collapsed="false" customWidth="false" hidden="false" outlineLevel="0" max="52" min="52" style="53" width="9.08"/>
    <col collapsed="false" customWidth="false" hidden="false" outlineLevel="1" max="104" min="53" style="53" width="9.08"/>
    <col collapsed="false" customWidth="false" hidden="false" outlineLevel="0" max="105" min="105" style="53" width="9.08"/>
    <col collapsed="false" customWidth="false" hidden="false" outlineLevel="1" max="159" min="106" style="53" width="9.08"/>
    <col collapsed="false" customWidth="false" hidden="false" outlineLevel="0" max="160" min="160" style="53" width="9.08"/>
    <col collapsed="false" customWidth="false" hidden="false" outlineLevel="1" max="184" min="161" style="53" width="9.08"/>
    <col collapsed="false" customWidth="false" hidden="false" outlineLevel="0" max="185" min="185" style="53" width="9.08"/>
    <col collapsed="false" customWidth="false" hidden="false" outlineLevel="1" max="197" min="186" style="53" width="9.08"/>
    <col collapsed="false" customWidth="false" hidden="false" outlineLevel="0" max="198" min="198" style="53" width="9.08"/>
    <col collapsed="false" customWidth="false" hidden="false" outlineLevel="1" max="215" min="199" style="53" width="9.08"/>
    <col collapsed="false" customWidth="false" hidden="false" outlineLevel="0" max="216" min="216" style="53" width="9.08"/>
    <col collapsed="false" customWidth="true" hidden="false" outlineLevel="0" max="217" min="217" style="53" width="3.08"/>
    <col collapsed="false" customWidth="false" hidden="false" outlineLevel="0" max="257" min="218" style="53" width="9.08"/>
  </cols>
  <sheetData>
    <row r="1" customFormat="false" ht="63.75" hidden="false" customHeight="true" outlineLevel="0" collapsed="false">
      <c r="D1" s="194" t="s">
        <v>20</v>
      </c>
      <c r="E1" s="152"/>
      <c r="F1" s="152"/>
      <c r="G1" s="152"/>
      <c r="H1" s="153"/>
      <c r="I1" s="59"/>
      <c r="J1" s="60"/>
    </row>
    <row r="2" s="82" customFormat="true" ht="127.5" hidden="false" customHeight="true" outlineLevel="0" collapsed="false">
      <c r="B2" s="154"/>
      <c r="C2" s="155"/>
      <c r="D2" s="195" t="s">
        <v>350</v>
      </c>
      <c r="E2" s="65" t="s">
        <v>22</v>
      </c>
      <c r="F2" s="65" t="s">
        <v>23</v>
      </c>
      <c r="G2" s="65" t="s">
        <v>24</v>
      </c>
      <c r="H2" s="65" t="s">
        <v>25</v>
      </c>
      <c r="I2" s="65" t="s">
        <v>26</v>
      </c>
      <c r="J2" s="65" t="s">
        <v>27</v>
      </c>
      <c r="K2" s="65" t="s">
        <v>28</v>
      </c>
      <c r="L2" s="65" t="s">
        <v>29</v>
      </c>
      <c r="M2" s="65" t="s">
        <v>30</v>
      </c>
      <c r="N2" s="65" t="s">
        <v>31</v>
      </c>
      <c r="O2" s="65" t="s">
        <v>32</v>
      </c>
      <c r="P2" s="65" t="s">
        <v>33</v>
      </c>
      <c r="Q2" s="65" t="s">
        <v>34</v>
      </c>
      <c r="R2" s="65" t="s">
        <v>35</v>
      </c>
      <c r="S2" s="65" t="s">
        <v>36</v>
      </c>
      <c r="T2" s="65" t="s">
        <v>37</v>
      </c>
      <c r="U2" s="65" t="s">
        <v>38</v>
      </c>
      <c r="V2" s="65" t="s">
        <v>39</v>
      </c>
      <c r="W2" s="65" t="s">
        <v>40</v>
      </c>
      <c r="X2" s="65" t="s">
        <v>41</v>
      </c>
      <c r="Y2" s="65" t="s">
        <v>42</v>
      </c>
      <c r="Z2" s="65" t="s">
        <v>43</v>
      </c>
      <c r="AA2" s="65" t="s">
        <v>44</v>
      </c>
      <c r="AB2" s="65" t="s">
        <v>45</v>
      </c>
      <c r="AC2" s="65" t="s">
        <v>46</v>
      </c>
      <c r="AD2" s="65" t="s">
        <v>47</v>
      </c>
      <c r="AE2" s="65" t="s">
        <v>48</v>
      </c>
      <c r="AF2" s="65" t="s">
        <v>49</v>
      </c>
      <c r="AG2" s="65" t="s">
        <v>50</v>
      </c>
      <c r="AH2" s="65" t="s">
        <v>51</v>
      </c>
      <c r="AI2" s="65" t="s">
        <v>52</v>
      </c>
      <c r="AJ2" s="65" t="s">
        <v>53</v>
      </c>
      <c r="AK2" s="65" t="s">
        <v>54</v>
      </c>
      <c r="AL2" s="65" t="s">
        <v>55</v>
      </c>
      <c r="AM2" s="65" t="s">
        <v>56</v>
      </c>
      <c r="AN2" s="65" t="s">
        <v>57</v>
      </c>
      <c r="AO2" s="65" t="s">
        <v>58</v>
      </c>
      <c r="AP2" s="65" t="s">
        <v>59</v>
      </c>
      <c r="AQ2" s="65" t="s">
        <v>60</v>
      </c>
      <c r="AR2" s="65" t="s">
        <v>61</v>
      </c>
      <c r="AS2" s="65" t="s">
        <v>62</v>
      </c>
      <c r="AT2" s="65" t="s">
        <v>63</v>
      </c>
      <c r="AU2" s="65" t="s">
        <v>64</v>
      </c>
      <c r="AV2" s="65" t="s">
        <v>65</v>
      </c>
      <c r="AW2" s="65" t="s">
        <v>66</v>
      </c>
      <c r="AX2" s="65" t="s">
        <v>67</v>
      </c>
      <c r="AY2" s="65" t="s">
        <v>68</v>
      </c>
      <c r="AZ2" s="157" t="s">
        <v>69</v>
      </c>
      <c r="BA2" s="67" t="s">
        <v>70</v>
      </c>
      <c r="BB2" s="67" t="s">
        <v>71</v>
      </c>
      <c r="BC2" s="67" t="s">
        <v>72</v>
      </c>
      <c r="BD2" s="67" t="s">
        <v>73</v>
      </c>
      <c r="BE2" s="67" t="s">
        <v>74</v>
      </c>
      <c r="BF2" s="67" t="s">
        <v>75</v>
      </c>
      <c r="BG2" s="67" t="s">
        <v>76</v>
      </c>
      <c r="BH2" s="67" t="s">
        <v>77</v>
      </c>
      <c r="BI2" s="67" t="s">
        <v>78</v>
      </c>
      <c r="BJ2" s="67" t="s">
        <v>79</v>
      </c>
      <c r="BK2" s="67" t="s">
        <v>80</v>
      </c>
      <c r="BL2" s="67" t="s">
        <v>81</v>
      </c>
      <c r="BM2" s="67" t="s">
        <v>82</v>
      </c>
      <c r="BN2" s="67" t="s">
        <v>83</v>
      </c>
      <c r="BO2" s="67" t="s">
        <v>84</v>
      </c>
      <c r="BP2" s="67" t="s">
        <v>85</v>
      </c>
      <c r="BQ2" s="67" t="s">
        <v>86</v>
      </c>
      <c r="BR2" s="67" t="s">
        <v>87</v>
      </c>
      <c r="BS2" s="67" t="s">
        <v>88</v>
      </c>
      <c r="BT2" s="67" t="s">
        <v>89</v>
      </c>
      <c r="BU2" s="67" t="s">
        <v>90</v>
      </c>
      <c r="BV2" s="67" t="s">
        <v>91</v>
      </c>
      <c r="BW2" s="67" t="s">
        <v>92</v>
      </c>
      <c r="BX2" s="67" t="s">
        <v>93</v>
      </c>
      <c r="BY2" s="67" t="s">
        <v>94</v>
      </c>
      <c r="BZ2" s="67" t="s">
        <v>95</v>
      </c>
      <c r="CA2" s="67" t="s">
        <v>96</v>
      </c>
      <c r="CB2" s="67" t="s">
        <v>97</v>
      </c>
      <c r="CC2" s="67" t="s">
        <v>98</v>
      </c>
      <c r="CD2" s="67" t="s">
        <v>99</v>
      </c>
      <c r="CE2" s="67" t="s">
        <v>100</v>
      </c>
      <c r="CF2" s="67" t="s">
        <v>101</v>
      </c>
      <c r="CG2" s="67" t="s">
        <v>102</v>
      </c>
      <c r="CH2" s="67" t="s">
        <v>103</v>
      </c>
      <c r="CI2" s="67" t="s">
        <v>104</v>
      </c>
      <c r="CJ2" s="67" t="s">
        <v>105</v>
      </c>
      <c r="CK2" s="67" t="s">
        <v>106</v>
      </c>
      <c r="CL2" s="67" t="s">
        <v>107</v>
      </c>
      <c r="CM2" s="67" t="s">
        <v>108</v>
      </c>
      <c r="CN2" s="67" t="s">
        <v>109</v>
      </c>
      <c r="CO2" s="67" t="s">
        <v>110</v>
      </c>
      <c r="CP2" s="67" t="s">
        <v>111</v>
      </c>
      <c r="CQ2" s="67" t="s">
        <v>112</v>
      </c>
      <c r="CR2" s="67" t="s">
        <v>113</v>
      </c>
      <c r="CS2" s="67" t="s">
        <v>114</v>
      </c>
      <c r="CT2" s="67" t="s">
        <v>115</v>
      </c>
      <c r="CU2" s="67" t="s">
        <v>116</v>
      </c>
      <c r="CV2" s="67" t="s">
        <v>117</v>
      </c>
      <c r="CW2" s="67" t="s">
        <v>118</v>
      </c>
      <c r="CX2" s="67" t="s">
        <v>116</v>
      </c>
      <c r="CY2" s="67" t="s">
        <v>117</v>
      </c>
      <c r="CZ2" s="67" t="s">
        <v>118</v>
      </c>
      <c r="DA2" s="158" t="s">
        <v>119</v>
      </c>
      <c r="DB2" s="69" t="s">
        <v>120</v>
      </c>
      <c r="DC2" s="69" t="s">
        <v>121</v>
      </c>
      <c r="DD2" s="69" t="s">
        <v>122</v>
      </c>
      <c r="DE2" s="69" t="s">
        <v>123</v>
      </c>
      <c r="DF2" s="69" t="s">
        <v>124</v>
      </c>
      <c r="DG2" s="69" t="s">
        <v>125</v>
      </c>
      <c r="DH2" s="69" t="s">
        <v>126</v>
      </c>
      <c r="DI2" s="69" t="s">
        <v>127</v>
      </c>
      <c r="DJ2" s="69" t="s">
        <v>128</v>
      </c>
      <c r="DK2" s="69" t="s">
        <v>129</v>
      </c>
      <c r="DL2" s="69" t="s">
        <v>130</v>
      </c>
      <c r="DM2" s="69" t="s">
        <v>131</v>
      </c>
      <c r="DN2" s="69" t="s">
        <v>132</v>
      </c>
      <c r="DO2" s="69" t="s">
        <v>133</v>
      </c>
      <c r="DP2" s="69" t="s">
        <v>134</v>
      </c>
      <c r="DQ2" s="69" t="s">
        <v>135</v>
      </c>
      <c r="DR2" s="69" t="s">
        <v>136</v>
      </c>
      <c r="DS2" s="69" t="s">
        <v>137</v>
      </c>
      <c r="DT2" s="69" t="s">
        <v>138</v>
      </c>
      <c r="DU2" s="69" t="s">
        <v>139</v>
      </c>
      <c r="DV2" s="69" t="s">
        <v>140</v>
      </c>
      <c r="DW2" s="69" t="s">
        <v>141</v>
      </c>
      <c r="DX2" s="69" t="s">
        <v>142</v>
      </c>
      <c r="DY2" s="69" t="s">
        <v>143</v>
      </c>
      <c r="DZ2" s="69" t="s">
        <v>144</v>
      </c>
      <c r="EA2" s="69" t="s">
        <v>145</v>
      </c>
      <c r="EB2" s="69" t="s">
        <v>146</v>
      </c>
      <c r="EC2" s="69" t="s">
        <v>147</v>
      </c>
      <c r="ED2" s="69" t="s">
        <v>148</v>
      </c>
      <c r="EE2" s="69" t="s">
        <v>149</v>
      </c>
      <c r="EF2" s="69" t="s">
        <v>150</v>
      </c>
      <c r="EG2" s="69" t="s">
        <v>151</v>
      </c>
      <c r="EH2" s="69" t="s">
        <v>152</v>
      </c>
      <c r="EI2" s="69" t="s">
        <v>153</v>
      </c>
      <c r="EJ2" s="69" t="s">
        <v>154</v>
      </c>
      <c r="EK2" s="69" t="s">
        <v>155</v>
      </c>
      <c r="EL2" s="69" t="s">
        <v>156</v>
      </c>
      <c r="EM2" s="69" t="s">
        <v>157</v>
      </c>
      <c r="EN2" s="69" t="s">
        <v>158</v>
      </c>
      <c r="EO2" s="69" t="s">
        <v>159</v>
      </c>
      <c r="EP2" s="69" t="s">
        <v>160</v>
      </c>
      <c r="EQ2" s="69" t="s">
        <v>161</v>
      </c>
      <c r="ER2" s="69" t="s">
        <v>162</v>
      </c>
      <c r="ES2" s="69" t="s">
        <v>163</v>
      </c>
      <c r="ET2" s="69" t="s">
        <v>164</v>
      </c>
      <c r="EU2" s="69" t="s">
        <v>165</v>
      </c>
      <c r="EV2" s="69" t="s">
        <v>166</v>
      </c>
      <c r="EW2" s="69" t="s">
        <v>167</v>
      </c>
      <c r="EX2" s="69" t="s">
        <v>168</v>
      </c>
      <c r="EY2" s="69" t="s">
        <v>169</v>
      </c>
      <c r="EZ2" s="69" t="s">
        <v>170</v>
      </c>
      <c r="FA2" s="69" t="s">
        <v>171</v>
      </c>
      <c r="FB2" s="69" t="s">
        <v>172</v>
      </c>
      <c r="FC2" s="69" t="s">
        <v>173</v>
      </c>
      <c r="FD2" s="159" t="s">
        <v>174</v>
      </c>
      <c r="FE2" s="71" t="s">
        <v>175</v>
      </c>
      <c r="FF2" s="71" t="s">
        <v>176</v>
      </c>
      <c r="FG2" s="71" t="s">
        <v>177</v>
      </c>
      <c r="FH2" s="71" t="s">
        <v>178</v>
      </c>
      <c r="FI2" s="71" t="s">
        <v>179</v>
      </c>
      <c r="FJ2" s="71" t="s">
        <v>180</v>
      </c>
      <c r="FK2" s="71" t="s">
        <v>181</v>
      </c>
      <c r="FL2" s="71" t="s">
        <v>182</v>
      </c>
      <c r="FM2" s="71" t="s">
        <v>183</v>
      </c>
      <c r="FN2" s="71" t="s">
        <v>184</v>
      </c>
      <c r="FO2" s="71" t="s">
        <v>185</v>
      </c>
      <c r="FP2" s="71" t="s">
        <v>186</v>
      </c>
      <c r="FQ2" s="71" t="s">
        <v>187</v>
      </c>
      <c r="FR2" s="71" t="s">
        <v>188</v>
      </c>
      <c r="FS2" s="71" t="s">
        <v>189</v>
      </c>
      <c r="FT2" s="71" t="s">
        <v>190</v>
      </c>
      <c r="FU2" s="71" t="s">
        <v>191</v>
      </c>
      <c r="FV2" s="71" t="s">
        <v>192</v>
      </c>
      <c r="FW2" s="71" t="s">
        <v>193</v>
      </c>
      <c r="FX2" s="71" t="s">
        <v>194</v>
      </c>
      <c r="FY2" s="71" t="s">
        <v>195</v>
      </c>
      <c r="FZ2" s="71" t="s">
        <v>196</v>
      </c>
      <c r="GA2" s="71" t="s">
        <v>197</v>
      </c>
      <c r="GB2" s="71" t="s">
        <v>198</v>
      </c>
      <c r="GC2" s="160" t="s">
        <v>199</v>
      </c>
      <c r="GD2" s="73" t="s">
        <v>200</v>
      </c>
      <c r="GE2" s="73" t="s">
        <v>201</v>
      </c>
      <c r="GF2" s="73" t="s">
        <v>202</v>
      </c>
      <c r="GG2" s="73" t="s">
        <v>203</v>
      </c>
      <c r="GH2" s="73" t="s">
        <v>204</v>
      </c>
      <c r="GI2" s="73" t="s">
        <v>205</v>
      </c>
      <c r="GJ2" s="73" t="s">
        <v>206</v>
      </c>
      <c r="GK2" s="73" t="s">
        <v>207</v>
      </c>
      <c r="GL2" s="73" t="s">
        <v>208</v>
      </c>
      <c r="GM2" s="73" t="s">
        <v>209</v>
      </c>
      <c r="GN2" s="73" t="s">
        <v>210</v>
      </c>
      <c r="GO2" s="73" t="s">
        <v>211</v>
      </c>
      <c r="GP2" s="161" t="s">
        <v>212</v>
      </c>
      <c r="GQ2" s="75" t="s">
        <v>213</v>
      </c>
      <c r="GR2" s="76" t="s">
        <v>214</v>
      </c>
      <c r="GS2" s="76" t="s">
        <v>215</v>
      </c>
      <c r="GT2" s="76" t="s">
        <v>216</v>
      </c>
      <c r="GU2" s="76" t="s">
        <v>217</v>
      </c>
      <c r="GV2" s="76" t="s">
        <v>218</v>
      </c>
      <c r="GW2" s="76" t="s">
        <v>219</v>
      </c>
      <c r="GX2" s="76" t="s">
        <v>220</v>
      </c>
      <c r="GY2" s="76" t="s">
        <v>221</v>
      </c>
      <c r="GZ2" s="76" t="s">
        <v>222</v>
      </c>
      <c r="HA2" s="76" t="s">
        <v>223</v>
      </c>
      <c r="HB2" s="76" t="s">
        <v>224</v>
      </c>
      <c r="HC2" s="76" t="s">
        <v>225</v>
      </c>
      <c r="HD2" s="76" t="s">
        <v>226</v>
      </c>
      <c r="HE2" s="76" t="s">
        <v>227</v>
      </c>
      <c r="HF2" s="76" t="s">
        <v>228</v>
      </c>
      <c r="HG2" s="76" t="s">
        <v>229</v>
      </c>
      <c r="HH2" s="162" t="s">
        <v>230</v>
      </c>
      <c r="HI2" s="78"/>
      <c r="HJ2" s="163" t="s">
        <v>351</v>
      </c>
      <c r="HK2" s="80"/>
    </row>
    <row r="3" customFormat="false" ht="26" hidden="false" customHeight="true" outlineLevel="0" collapsed="false">
      <c r="A3" s="126"/>
      <c r="B3" s="126"/>
      <c r="C3" s="132" t="s">
        <v>234</v>
      </c>
      <c r="D3" s="86" t="s">
        <v>333</v>
      </c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6"/>
      <c r="HJ3" s="120"/>
    </row>
    <row r="4" s="107" customFormat="true" ht="18.75" hidden="false" customHeight="true" outlineLevel="0" collapsed="false">
      <c r="D4" s="170" t="s">
        <v>314</v>
      </c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87"/>
      <c r="HJ4" s="104" t="n">
        <f aca="false">IF(SUM(E4:HI4)&gt;0,SUM(E4:HI4),0)</f>
        <v>0</v>
      </c>
      <c r="HK4" s="105"/>
    </row>
    <row r="5" customFormat="false" ht="25.5" hidden="false" customHeight="true" outlineLevel="0" collapsed="false">
      <c r="A5" s="126"/>
      <c r="B5" s="126"/>
      <c r="AL5" s="144"/>
      <c r="AZ5" s="54"/>
      <c r="DA5" s="54"/>
      <c r="ED5" s="144"/>
      <c r="FD5" s="54"/>
      <c r="GC5" s="54"/>
      <c r="GP5" s="54"/>
      <c r="HH5" s="54"/>
      <c r="HJ5" s="54"/>
    </row>
    <row r="6" customFormat="false" ht="25.5" hidden="false" customHeight="true" outlineLevel="0" collapsed="false">
      <c r="B6" s="131"/>
      <c r="C6" s="132" t="s">
        <v>236</v>
      </c>
      <c r="D6" s="86" t="s">
        <v>315</v>
      </c>
      <c r="E6" s="133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28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5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28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5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28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5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5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5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5"/>
      <c r="HJ6" s="136"/>
    </row>
    <row r="7" customFormat="false" ht="25.5" hidden="false" customHeight="true" outlineLevel="0" collapsed="false">
      <c r="B7" s="131"/>
      <c r="C7" s="137" t="n">
        <v>42006</v>
      </c>
      <c r="D7" s="138" t="s">
        <v>316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2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2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2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2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2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2"/>
      <c r="HJ7" s="104" t="n">
        <f aca="false">IF(SUM(E7:HI7)&gt;0,SUM(E7:HI7),0)</f>
        <v>0</v>
      </c>
    </row>
    <row r="8" customFormat="false" ht="25.5" hidden="false" customHeight="true" outlineLevel="0" collapsed="false">
      <c r="B8" s="131"/>
      <c r="C8" s="137" t="n">
        <v>42037</v>
      </c>
      <c r="D8" s="138" t="s">
        <v>317</v>
      </c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2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2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2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2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2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2"/>
      <c r="HJ8" s="104"/>
    </row>
    <row r="9" customFormat="false" ht="27" hidden="false" customHeight="true" outlineLevel="0" collapsed="false">
      <c r="C9" s="137" t="n">
        <v>42065</v>
      </c>
      <c r="D9" s="138" t="s">
        <v>318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2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2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2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2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2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2"/>
      <c r="HJ9" s="104" t="n">
        <f aca="false">IF(SUM(E9:HI9)&gt;0,SUM(E9:HI9),0)</f>
        <v>0</v>
      </c>
    </row>
    <row r="10" customFormat="false" ht="25.5" hidden="false" customHeight="true" outlineLevel="0" collapsed="false">
      <c r="B10" s="131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3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3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3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3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3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39"/>
      <c r="HJ10" s="54"/>
    </row>
    <row r="11" customFormat="false" ht="26" hidden="false" customHeight="false" outlineLevel="0" collapsed="false">
      <c r="C11" s="140" t="s">
        <v>238</v>
      </c>
      <c r="D11" s="164" t="s">
        <v>319</v>
      </c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2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2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2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2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2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2"/>
      <c r="HI11" s="60"/>
      <c r="HJ11" s="104" t="n">
        <f aca="false">IF(SUM(E11:HI11)&gt;0,SUM(E11:HI11),0)</f>
        <v>0</v>
      </c>
    </row>
    <row r="12" customFormat="false" ht="13" hidden="false" customHeight="false" outlineLevel="0" collapsed="false">
      <c r="B12" s="131"/>
      <c r="C12" s="141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3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3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3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3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3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39"/>
      <c r="HJ12" s="54"/>
    </row>
    <row r="13" customFormat="false" ht="52" hidden="false" customHeight="false" outlineLevel="0" collapsed="false">
      <c r="C13" s="142" t="s">
        <v>240</v>
      </c>
      <c r="D13" s="164" t="s">
        <v>320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2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2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2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2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2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2"/>
      <c r="HI13" s="60"/>
      <c r="HJ13" s="104" t="n">
        <f aca="false">IF(SUM(E13:HI13)&gt;0,SUM(E13:HI13),0)</f>
        <v>0</v>
      </c>
    </row>
    <row r="14" customFormat="false" ht="13" hidden="false" customHeight="false" outlineLevel="0" collapsed="false">
      <c r="B14" s="131"/>
      <c r="C14" s="141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3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3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3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3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3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39"/>
      <c r="HJ14" s="54"/>
    </row>
    <row r="15" customFormat="false" ht="78" hidden="false" customHeight="false" outlineLevel="0" collapsed="false">
      <c r="C15" s="140" t="s">
        <v>242</v>
      </c>
      <c r="D15" s="164" t="s">
        <v>327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2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2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2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2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2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2"/>
      <c r="HI15" s="60"/>
      <c r="HJ15" s="104" t="n">
        <f aca="false">IF(SUM(E15:HI15)&gt;0,SUM(E15:HI15),0)</f>
        <v>0</v>
      </c>
    </row>
    <row r="16" customFormat="false" ht="13" hidden="false" customHeight="false" outlineLevel="0" collapsed="false">
      <c r="B16" s="131"/>
      <c r="C16" s="143"/>
      <c r="D16" s="144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3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3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3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3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3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39"/>
      <c r="HJ16" s="54"/>
    </row>
    <row r="17" customFormat="false" ht="78" hidden="false" customHeight="false" outlineLevel="0" collapsed="false">
      <c r="C17" s="140" t="s">
        <v>322</v>
      </c>
      <c r="D17" s="196" t="s">
        <v>323</v>
      </c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8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8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8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8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8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8"/>
      <c r="HI17" s="60"/>
      <c r="HJ17" s="104" t="n">
        <f aca="false">IF(SUM(E17:HI17)&gt;0,SUM(E17:HI17),0)</f>
        <v>0</v>
      </c>
    </row>
    <row r="18" customFormat="false" ht="13" hidden="false" customHeight="false" outlineLevel="0" collapsed="false">
      <c r="C18" s="149"/>
      <c r="D18" s="116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8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8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8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8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8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8"/>
      <c r="HJ18" s="54"/>
    </row>
    <row r="19" customFormat="false" ht="70.5" hidden="false" customHeight="true" outlineLevel="0" collapsed="false">
      <c r="C19" s="142" t="s">
        <v>246</v>
      </c>
      <c r="D19" s="197" t="s">
        <v>324</v>
      </c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2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2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2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2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2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2"/>
      <c r="HI19" s="60"/>
      <c r="HJ19" s="104" t="n">
        <f aca="false">IF(SUM(E19:HI19)&gt;0,SUM(E19:HI19),0)</f>
        <v>0</v>
      </c>
    </row>
  </sheetData>
  <dataValidations count="1">
    <dataValidation allowBlank="true" error="Only numeric values between 0 and 500000 are allowed!" errorStyle="stop" errorTitle="Input Error" operator="between" showDropDown="false" showErrorMessage="true" showInputMessage="false" sqref="E4:HH4 E7:HH9 E11:HH11 E13:HH13 E15:HH15 E19:HH19" type="whole">
      <formula1>0</formula1>
      <formula2>25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2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10" activeCellId="0" sqref="P10"/>
    </sheetView>
  </sheetViews>
  <sheetFormatPr defaultColWidth="9.08203125" defaultRowHeight="12.5" zeroHeight="false" outlineLevelRow="0" outlineLevelCol="1"/>
  <cols>
    <col collapsed="false" customWidth="true" hidden="false" outlineLevel="0" max="1" min="1" style="53" width="4.35"/>
    <col collapsed="false" customWidth="true" hidden="false" outlineLevel="0" max="2" min="2" style="53" width="5.99"/>
    <col collapsed="false" customWidth="true" hidden="false" outlineLevel="0" max="3" min="3" style="53" width="45.44"/>
    <col collapsed="false" customWidth="false" hidden="false" outlineLevel="1" max="50" min="4" style="53" width="9.08"/>
    <col collapsed="false" customWidth="false" hidden="false" outlineLevel="0" max="51" min="51" style="53" width="9.08"/>
    <col collapsed="false" customWidth="false" hidden="false" outlineLevel="1" max="103" min="52" style="53" width="9.08"/>
    <col collapsed="false" customWidth="false" hidden="false" outlineLevel="0" max="104" min="104" style="53" width="9.08"/>
    <col collapsed="false" customWidth="false" hidden="false" outlineLevel="1" max="158" min="105" style="53" width="9.08"/>
    <col collapsed="false" customWidth="false" hidden="false" outlineLevel="0" max="159" min="159" style="53" width="9.08"/>
    <col collapsed="false" customWidth="false" hidden="false" outlineLevel="1" max="183" min="160" style="53" width="9.08"/>
    <col collapsed="false" customWidth="false" hidden="false" outlineLevel="0" max="184" min="184" style="53" width="9.08"/>
    <col collapsed="false" customWidth="false" hidden="false" outlineLevel="1" max="196" min="185" style="53" width="9.08"/>
    <col collapsed="false" customWidth="false" hidden="false" outlineLevel="0" max="197" min="197" style="53" width="9.08"/>
    <col collapsed="false" customWidth="false" hidden="false" outlineLevel="1" max="214" min="198" style="53" width="9.08"/>
    <col collapsed="false" customWidth="false" hidden="false" outlineLevel="0" max="215" min="215" style="53" width="9.08"/>
    <col collapsed="false" customWidth="true" hidden="false" outlineLevel="0" max="216" min="216" style="53" width="3.08"/>
    <col collapsed="false" customWidth="false" hidden="false" outlineLevel="0" max="217" min="217" style="54" width="9.08"/>
    <col collapsed="false" customWidth="false" hidden="false" outlineLevel="0" max="257" min="218" style="53" width="9.08"/>
  </cols>
  <sheetData>
    <row r="1" customFormat="false" ht="54" hidden="false" customHeight="true" outlineLevel="0" collapsed="false">
      <c r="C1" s="198" t="s">
        <v>352</v>
      </c>
      <c r="D1" s="152"/>
      <c r="E1" s="152"/>
      <c r="F1" s="152"/>
      <c r="G1" s="153"/>
      <c r="H1" s="59"/>
      <c r="I1" s="60"/>
    </row>
    <row r="2" s="82" customFormat="true" ht="127.5" hidden="false" customHeight="true" outlineLevel="0" collapsed="false">
      <c r="A2" s="154"/>
      <c r="C2" s="199" t="s">
        <v>353</v>
      </c>
      <c r="D2" s="200" t="s">
        <v>22</v>
      </c>
      <c r="E2" s="200" t="s">
        <v>23</v>
      </c>
      <c r="F2" s="200" t="s">
        <v>24</v>
      </c>
      <c r="G2" s="200" t="s">
        <v>25</v>
      </c>
      <c r="H2" s="200" t="s">
        <v>26</v>
      </c>
      <c r="I2" s="200" t="s">
        <v>27</v>
      </c>
      <c r="J2" s="200" t="s">
        <v>28</v>
      </c>
      <c r="K2" s="200" t="s">
        <v>29</v>
      </c>
      <c r="L2" s="200" t="s">
        <v>30</v>
      </c>
      <c r="M2" s="200" t="s">
        <v>31</v>
      </c>
      <c r="N2" s="200" t="s">
        <v>32</v>
      </c>
      <c r="O2" s="200" t="s">
        <v>33</v>
      </c>
      <c r="P2" s="200" t="s">
        <v>34</v>
      </c>
      <c r="Q2" s="200" t="s">
        <v>35</v>
      </c>
      <c r="R2" s="200" t="s">
        <v>36</v>
      </c>
      <c r="S2" s="200" t="s">
        <v>37</v>
      </c>
      <c r="T2" s="200" t="s">
        <v>38</v>
      </c>
      <c r="U2" s="200" t="s">
        <v>39</v>
      </c>
      <c r="V2" s="200" t="s">
        <v>40</v>
      </c>
      <c r="W2" s="200" t="s">
        <v>41</v>
      </c>
      <c r="X2" s="200" t="s">
        <v>42</v>
      </c>
      <c r="Y2" s="200" t="s">
        <v>43</v>
      </c>
      <c r="Z2" s="200" t="s">
        <v>44</v>
      </c>
      <c r="AA2" s="200" t="s">
        <v>45</v>
      </c>
      <c r="AB2" s="200" t="s">
        <v>46</v>
      </c>
      <c r="AC2" s="200" t="s">
        <v>47</v>
      </c>
      <c r="AD2" s="200" t="s">
        <v>48</v>
      </c>
      <c r="AE2" s="200" t="s">
        <v>49</v>
      </c>
      <c r="AF2" s="200" t="s">
        <v>50</v>
      </c>
      <c r="AG2" s="200" t="s">
        <v>51</v>
      </c>
      <c r="AH2" s="200" t="s">
        <v>52</v>
      </c>
      <c r="AI2" s="200" t="s">
        <v>53</v>
      </c>
      <c r="AJ2" s="200" t="s">
        <v>54</v>
      </c>
      <c r="AK2" s="200" t="s">
        <v>55</v>
      </c>
      <c r="AL2" s="200" t="s">
        <v>56</v>
      </c>
      <c r="AM2" s="200" t="s">
        <v>57</v>
      </c>
      <c r="AN2" s="200" t="s">
        <v>58</v>
      </c>
      <c r="AO2" s="200" t="s">
        <v>59</v>
      </c>
      <c r="AP2" s="200" t="s">
        <v>60</v>
      </c>
      <c r="AQ2" s="200" t="s">
        <v>61</v>
      </c>
      <c r="AR2" s="200" t="s">
        <v>62</v>
      </c>
      <c r="AS2" s="200" t="s">
        <v>63</v>
      </c>
      <c r="AT2" s="200" t="s">
        <v>64</v>
      </c>
      <c r="AU2" s="200" t="s">
        <v>65</v>
      </c>
      <c r="AV2" s="200" t="s">
        <v>66</v>
      </c>
      <c r="AW2" s="200" t="s">
        <v>67</v>
      </c>
      <c r="AX2" s="200" t="s">
        <v>68</v>
      </c>
      <c r="AY2" s="201" t="s">
        <v>69</v>
      </c>
      <c r="AZ2" s="202" t="s">
        <v>70</v>
      </c>
      <c r="BA2" s="202" t="s">
        <v>71</v>
      </c>
      <c r="BB2" s="202" t="s">
        <v>72</v>
      </c>
      <c r="BC2" s="202" t="s">
        <v>73</v>
      </c>
      <c r="BD2" s="202" t="s">
        <v>74</v>
      </c>
      <c r="BE2" s="202" t="s">
        <v>75</v>
      </c>
      <c r="BF2" s="202" t="s">
        <v>76</v>
      </c>
      <c r="BG2" s="202" t="s">
        <v>77</v>
      </c>
      <c r="BH2" s="202" t="s">
        <v>78</v>
      </c>
      <c r="BI2" s="202" t="s">
        <v>79</v>
      </c>
      <c r="BJ2" s="202" t="s">
        <v>80</v>
      </c>
      <c r="BK2" s="202" t="s">
        <v>81</v>
      </c>
      <c r="BL2" s="202" t="s">
        <v>82</v>
      </c>
      <c r="BM2" s="202" t="s">
        <v>83</v>
      </c>
      <c r="BN2" s="202" t="s">
        <v>84</v>
      </c>
      <c r="BO2" s="202" t="s">
        <v>85</v>
      </c>
      <c r="BP2" s="202" t="s">
        <v>86</v>
      </c>
      <c r="BQ2" s="202" t="s">
        <v>87</v>
      </c>
      <c r="BR2" s="202" t="s">
        <v>88</v>
      </c>
      <c r="BS2" s="202" t="s">
        <v>89</v>
      </c>
      <c r="BT2" s="202" t="s">
        <v>90</v>
      </c>
      <c r="BU2" s="202" t="s">
        <v>91</v>
      </c>
      <c r="BV2" s="202" t="s">
        <v>92</v>
      </c>
      <c r="BW2" s="202" t="s">
        <v>93</v>
      </c>
      <c r="BX2" s="202" t="s">
        <v>94</v>
      </c>
      <c r="BY2" s="202" t="s">
        <v>95</v>
      </c>
      <c r="BZ2" s="202" t="s">
        <v>96</v>
      </c>
      <c r="CA2" s="202" t="s">
        <v>97</v>
      </c>
      <c r="CB2" s="202" t="s">
        <v>98</v>
      </c>
      <c r="CC2" s="202" t="s">
        <v>99</v>
      </c>
      <c r="CD2" s="202" t="s">
        <v>100</v>
      </c>
      <c r="CE2" s="202" t="s">
        <v>101</v>
      </c>
      <c r="CF2" s="202" t="s">
        <v>102</v>
      </c>
      <c r="CG2" s="202" t="s">
        <v>103</v>
      </c>
      <c r="CH2" s="202" t="s">
        <v>104</v>
      </c>
      <c r="CI2" s="202" t="s">
        <v>105</v>
      </c>
      <c r="CJ2" s="202" t="s">
        <v>106</v>
      </c>
      <c r="CK2" s="202" t="s">
        <v>107</v>
      </c>
      <c r="CL2" s="202" t="s">
        <v>108</v>
      </c>
      <c r="CM2" s="202" t="s">
        <v>109</v>
      </c>
      <c r="CN2" s="202" t="s">
        <v>110</v>
      </c>
      <c r="CO2" s="202" t="s">
        <v>111</v>
      </c>
      <c r="CP2" s="202" t="s">
        <v>112</v>
      </c>
      <c r="CQ2" s="202" t="s">
        <v>113</v>
      </c>
      <c r="CR2" s="202" t="s">
        <v>114</v>
      </c>
      <c r="CS2" s="202" t="s">
        <v>115</v>
      </c>
      <c r="CT2" s="202" t="s">
        <v>116</v>
      </c>
      <c r="CU2" s="202" t="s">
        <v>117</v>
      </c>
      <c r="CV2" s="202" t="s">
        <v>118</v>
      </c>
      <c r="CW2" s="202" t="s">
        <v>116</v>
      </c>
      <c r="CX2" s="202" t="s">
        <v>117</v>
      </c>
      <c r="CY2" s="202" t="s">
        <v>118</v>
      </c>
      <c r="CZ2" s="203" t="s">
        <v>119</v>
      </c>
      <c r="DA2" s="204" t="s">
        <v>120</v>
      </c>
      <c r="DB2" s="204" t="s">
        <v>121</v>
      </c>
      <c r="DC2" s="204" t="s">
        <v>122</v>
      </c>
      <c r="DD2" s="204" t="s">
        <v>123</v>
      </c>
      <c r="DE2" s="204" t="s">
        <v>124</v>
      </c>
      <c r="DF2" s="204" t="s">
        <v>125</v>
      </c>
      <c r="DG2" s="204" t="s">
        <v>126</v>
      </c>
      <c r="DH2" s="204" t="s">
        <v>127</v>
      </c>
      <c r="DI2" s="204" t="s">
        <v>128</v>
      </c>
      <c r="DJ2" s="204" t="s">
        <v>129</v>
      </c>
      <c r="DK2" s="204" t="s">
        <v>130</v>
      </c>
      <c r="DL2" s="204" t="s">
        <v>131</v>
      </c>
      <c r="DM2" s="204" t="s">
        <v>132</v>
      </c>
      <c r="DN2" s="204" t="s">
        <v>133</v>
      </c>
      <c r="DO2" s="204" t="s">
        <v>134</v>
      </c>
      <c r="DP2" s="204" t="s">
        <v>135</v>
      </c>
      <c r="DQ2" s="204" t="s">
        <v>136</v>
      </c>
      <c r="DR2" s="204" t="s">
        <v>137</v>
      </c>
      <c r="DS2" s="204" t="s">
        <v>138</v>
      </c>
      <c r="DT2" s="204" t="s">
        <v>139</v>
      </c>
      <c r="DU2" s="204" t="s">
        <v>140</v>
      </c>
      <c r="DV2" s="204" t="s">
        <v>141</v>
      </c>
      <c r="DW2" s="204" t="s">
        <v>142</v>
      </c>
      <c r="DX2" s="204" t="s">
        <v>143</v>
      </c>
      <c r="DY2" s="204" t="s">
        <v>144</v>
      </c>
      <c r="DZ2" s="204" t="s">
        <v>145</v>
      </c>
      <c r="EA2" s="204" t="s">
        <v>146</v>
      </c>
      <c r="EB2" s="204" t="s">
        <v>147</v>
      </c>
      <c r="EC2" s="204" t="s">
        <v>148</v>
      </c>
      <c r="ED2" s="204" t="s">
        <v>149</v>
      </c>
      <c r="EE2" s="204" t="s">
        <v>150</v>
      </c>
      <c r="EF2" s="204" t="s">
        <v>151</v>
      </c>
      <c r="EG2" s="204" t="s">
        <v>152</v>
      </c>
      <c r="EH2" s="204" t="s">
        <v>153</v>
      </c>
      <c r="EI2" s="204" t="s">
        <v>154</v>
      </c>
      <c r="EJ2" s="204" t="s">
        <v>155</v>
      </c>
      <c r="EK2" s="204" t="s">
        <v>156</v>
      </c>
      <c r="EL2" s="204" t="s">
        <v>157</v>
      </c>
      <c r="EM2" s="204" t="s">
        <v>158</v>
      </c>
      <c r="EN2" s="204" t="s">
        <v>159</v>
      </c>
      <c r="EO2" s="204" t="s">
        <v>160</v>
      </c>
      <c r="EP2" s="204" t="s">
        <v>161</v>
      </c>
      <c r="EQ2" s="204" t="s">
        <v>162</v>
      </c>
      <c r="ER2" s="204" t="s">
        <v>163</v>
      </c>
      <c r="ES2" s="204" t="s">
        <v>164</v>
      </c>
      <c r="ET2" s="204" t="s">
        <v>165</v>
      </c>
      <c r="EU2" s="204" t="s">
        <v>166</v>
      </c>
      <c r="EV2" s="204" t="s">
        <v>167</v>
      </c>
      <c r="EW2" s="204" t="s">
        <v>168</v>
      </c>
      <c r="EX2" s="204" t="s">
        <v>169</v>
      </c>
      <c r="EY2" s="204" t="s">
        <v>170</v>
      </c>
      <c r="EZ2" s="204" t="s">
        <v>171</v>
      </c>
      <c r="FA2" s="204" t="s">
        <v>172</v>
      </c>
      <c r="FB2" s="204" t="s">
        <v>173</v>
      </c>
      <c r="FC2" s="205" t="s">
        <v>174</v>
      </c>
      <c r="FD2" s="206" t="s">
        <v>175</v>
      </c>
      <c r="FE2" s="206" t="s">
        <v>176</v>
      </c>
      <c r="FF2" s="206" t="s">
        <v>177</v>
      </c>
      <c r="FG2" s="206" t="s">
        <v>178</v>
      </c>
      <c r="FH2" s="206" t="s">
        <v>179</v>
      </c>
      <c r="FI2" s="206" t="s">
        <v>180</v>
      </c>
      <c r="FJ2" s="206" t="s">
        <v>181</v>
      </c>
      <c r="FK2" s="206" t="s">
        <v>182</v>
      </c>
      <c r="FL2" s="206" t="s">
        <v>183</v>
      </c>
      <c r="FM2" s="206" t="s">
        <v>184</v>
      </c>
      <c r="FN2" s="206" t="s">
        <v>185</v>
      </c>
      <c r="FO2" s="206" t="s">
        <v>186</v>
      </c>
      <c r="FP2" s="206" t="s">
        <v>187</v>
      </c>
      <c r="FQ2" s="206" t="s">
        <v>188</v>
      </c>
      <c r="FR2" s="206" t="s">
        <v>189</v>
      </c>
      <c r="FS2" s="206" t="s">
        <v>190</v>
      </c>
      <c r="FT2" s="206" t="s">
        <v>191</v>
      </c>
      <c r="FU2" s="206" t="s">
        <v>192</v>
      </c>
      <c r="FV2" s="206" t="s">
        <v>193</v>
      </c>
      <c r="FW2" s="206" t="s">
        <v>194</v>
      </c>
      <c r="FX2" s="206" t="s">
        <v>195</v>
      </c>
      <c r="FY2" s="206" t="s">
        <v>196</v>
      </c>
      <c r="FZ2" s="206" t="s">
        <v>197</v>
      </c>
      <c r="GA2" s="206" t="s">
        <v>198</v>
      </c>
      <c r="GB2" s="207" t="s">
        <v>199</v>
      </c>
      <c r="GC2" s="208" t="s">
        <v>200</v>
      </c>
      <c r="GD2" s="208" t="s">
        <v>201</v>
      </c>
      <c r="GE2" s="208" t="s">
        <v>202</v>
      </c>
      <c r="GF2" s="208" t="s">
        <v>203</v>
      </c>
      <c r="GG2" s="208" t="s">
        <v>204</v>
      </c>
      <c r="GH2" s="208" t="s">
        <v>205</v>
      </c>
      <c r="GI2" s="208" t="s">
        <v>206</v>
      </c>
      <c r="GJ2" s="208" t="s">
        <v>207</v>
      </c>
      <c r="GK2" s="208" t="s">
        <v>208</v>
      </c>
      <c r="GL2" s="208" t="s">
        <v>209</v>
      </c>
      <c r="GM2" s="208" t="s">
        <v>210</v>
      </c>
      <c r="GN2" s="208" t="s">
        <v>211</v>
      </c>
      <c r="GO2" s="209" t="s">
        <v>212</v>
      </c>
      <c r="GP2" s="210" t="s">
        <v>213</v>
      </c>
      <c r="GQ2" s="211" t="s">
        <v>214</v>
      </c>
      <c r="GR2" s="211" t="s">
        <v>215</v>
      </c>
      <c r="GS2" s="211" t="s">
        <v>216</v>
      </c>
      <c r="GT2" s="211" t="s">
        <v>217</v>
      </c>
      <c r="GU2" s="211" t="s">
        <v>218</v>
      </c>
      <c r="GV2" s="211" t="s">
        <v>219</v>
      </c>
      <c r="GW2" s="211" t="s">
        <v>220</v>
      </c>
      <c r="GX2" s="211" t="s">
        <v>221</v>
      </c>
      <c r="GY2" s="211" t="s">
        <v>222</v>
      </c>
      <c r="GZ2" s="211" t="s">
        <v>223</v>
      </c>
      <c r="HA2" s="211" t="s">
        <v>224</v>
      </c>
      <c r="HB2" s="211" t="s">
        <v>225</v>
      </c>
      <c r="HC2" s="211" t="s">
        <v>226</v>
      </c>
      <c r="HD2" s="211" t="s">
        <v>227</v>
      </c>
      <c r="HE2" s="211" t="s">
        <v>228</v>
      </c>
      <c r="HF2" s="211" t="s">
        <v>229</v>
      </c>
      <c r="HG2" s="212" t="s">
        <v>230</v>
      </c>
      <c r="HH2" s="213"/>
      <c r="HI2" s="214" t="s">
        <v>354</v>
      </c>
      <c r="HJ2" s="80"/>
    </row>
    <row r="3" s="215" customFormat="true" ht="22.25" hidden="false" customHeight="true" outlineLevel="0" collapsed="false">
      <c r="B3" s="216"/>
      <c r="C3" s="217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9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  <c r="BP3" s="218"/>
      <c r="BQ3" s="218"/>
      <c r="BR3" s="218"/>
      <c r="BS3" s="218"/>
      <c r="BT3" s="218"/>
      <c r="BU3" s="218"/>
      <c r="BV3" s="218"/>
      <c r="BW3" s="218"/>
      <c r="BX3" s="218"/>
      <c r="BY3" s="218"/>
      <c r="BZ3" s="218"/>
      <c r="CA3" s="218"/>
      <c r="CB3" s="218"/>
      <c r="CC3" s="218"/>
      <c r="CD3" s="218"/>
      <c r="CE3" s="218"/>
      <c r="CF3" s="218"/>
      <c r="CG3" s="218"/>
      <c r="CH3" s="218"/>
      <c r="CI3" s="218"/>
      <c r="CJ3" s="218"/>
      <c r="CK3" s="218"/>
      <c r="CL3" s="218"/>
      <c r="CM3" s="218"/>
      <c r="CN3" s="218"/>
      <c r="CO3" s="218"/>
      <c r="CP3" s="218"/>
      <c r="CQ3" s="218"/>
      <c r="CR3" s="218"/>
      <c r="CS3" s="218"/>
      <c r="CT3" s="218"/>
      <c r="CU3" s="218"/>
      <c r="CV3" s="218"/>
      <c r="CW3" s="218"/>
      <c r="CX3" s="218"/>
      <c r="CY3" s="218"/>
      <c r="CZ3" s="220"/>
      <c r="DA3" s="221"/>
      <c r="DB3" s="221"/>
      <c r="DC3" s="221"/>
      <c r="DD3" s="221"/>
      <c r="DE3" s="221"/>
      <c r="DF3" s="221"/>
      <c r="DG3" s="221"/>
      <c r="DH3" s="221"/>
      <c r="DI3" s="221"/>
      <c r="DJ3" s="221"/>
      <c r="DK3" s="221"/>
      <c r="DL3" s="221"/>
      <c r="DM3" s="221"/>
      <c r="DN3" s="221"/>
      <c r="DO3" s="221"/>
      <c r="DP3" s="221"/>
      <c r="DQ3" s="221"/>
      <c r="DR3" s="221"/>
      <c r="DS3" s="221"/>
      <c r="DT3" s="221"/>
      <c r="DU3" s="221"/>
      <c r="DV3" s="221"/>
      <c r="DW3" s="221"/>
      <c r="DX3" s="221"/>
      <c r="DY3" s="221"/>
      <c r="DZ3" s="221"/>
      <c r="EA3" s="221"/>
      <c r="EB3" s="221"/>
      <c r="EC3" s="221"/>
      <c r="ED3" s="221"/>
      <c r="EE3" s="221"/>
      <c r="EF3" s="221"/>
      <c r="EG3" s="221"/>
      <c r="EH3" s="221"/>
      <c r="EI3" s="221"/>
      <c r="EJ3" s="221"/>
      <c r="EK3" s="221"/>
      <c r="EL3" s="221"/>
      <c r="EM3" s="221"/>
      <c r="EN3" s="221"/>
      <c r="EO3" s="221"/>
      <c r="EP3" s="221"/>
      <c r="EQ3" s="221"/>
      <c r="ER3" s="221"/>
      <c r="ES3" s="221"/>
      <c r="ET3" s="221"/>
      <c r="EU3" s="221"/>
      <c r="EV3" s="221"/>
      <c r="EW3" s="221"/>
      <c r="EX3" s="221"/>
      <c r="EY3" s="221"/>
      <c r="EZ3" s="221"/>
      <c r="FA3" s="221"/>
      <c r="FB3" s="221"/>
      <c r="FC3" s="222"/>
      <c r="FD3" s="218"/>
      <c r="FE3" s="218"/>
      <c r="FF3" s="218"/>
      <c r="FG3" s="218"/>
      <c r="FH3" s="218"/>
      <c r="FI3" s="218"/>
      <c r="FJ3" s="218"/>
      <c r="FK3" s="218"/>
      <c r="FL3" s="218"/>
      <c r="FM3" s="218"/>
      <c r="FN3" s="218"/>
      <c r="FO3" s="218"/>
      <c r="FP3" s="218"/>
      <c r="FQ3" s="218"/>
      <c r="FR3" s="218"/>
      <c r="FS3" s="218"/>
      <c r="FT3" s="218"/>
      <c r="FU3" s="218"/>
      <c r="FV3" s="218"/>
      <c r="FW3" s="218"/>
      <c r="FX3" s="218"/>
      <c r="FY3" s="218"/>
      <c r="FZ3" s="218"/>
      <c r="GA3" s="218"/>
      <c r="GB3" s="220"/>
      <c r="GC3" s="221"/>
      <c r="GD3" s="221"/>
      <c r="GE3" s="221"/>
      <c r="GF3" s="221"/>
      <c r="GG3" s="221"/>
      <c r="GH3" s="221"/>
      <c r="GI3" s="221"/>
      <c r="GJ3" s="221"/>
      <c r="GK3" s="221"/>
      <c r="GL3" s="221"/>
      <c r="GM3" s="221"/>
      <c r="GN3" s="221"/>
      <c r="GO3" s="222"/>
      <c r="GP3" s="218"/>
      <c r="GQ3" s="218"/>
      <c r="GR3" s="218"/>
      <c r="GS3" s="218"/>
      <c r="GT3" s="218"/>
      <c r="GU3" s="218"/>
      <c r="GV3" s="218"/>
      <c r="GW3" s="218"/>
      <c r="GX3" s="218"/>
      <c r="GY3" s="218"/>
      <c r="GZ3" s="218"/>
      <c r="HA3" s="218"/>
      <c r="HB3" s="218"/>
      <c r="HC3" s="218"/>
      <c r="HD3" s="218"/>
      <c r="HE3" s="218"/>
      <c r="HF3" s="218"/>
      <c r="HG3" s="220"/>
      <c r="HH3" s="216"/>
      <c r="HI3" s="223"/>
    </row>
    <row r="4" s="232" customFormat="true" ht="48.65" hidden="false" customHeight="true" outlineLevel="0" collapsed="false">
      <c r="A4" s="224"/>
      <c r="B4" s="225" t="s">
        <v>232</v>
      </c>
      <c r="C4" s="226" t="s">
        <v>355</v>
      </c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7"/>
      <c r="BQ4" s="227"/>
      <c r="BR4" s="227"/>
      <c r="BS4" s="227"/>
      <c r="BT4" s="227"/>
      <c r="BU4" s="227"/>
      <c r="BV4" s="227"/>
      <c r="BW4" s="227"/>
      <c r="BX4" s="227"/>
      <c r="BY4" s="227"/>
      <c r="BZ4" s="227"/>
      <c r="CA4" s="227"/>
      <c r="CB4" s="227"/>
      <c r="CC4" s="227"/>
      <c r="CD4" s="227"/>
      <c r="CE4" s="227"/>
      <c r="CF4" s="227"/>
      <c r="CG4" s="227"/>
      <c r="CH4" s="227"/>
      <c r="CI4" s="227"/>
      <c r="CJ4" s="227"/>
      <c r="CK4" s="227"/>
      <c r="CL4" s="227"/>
      <c r="CM4" s="227"/>
      <c r="CN4" s="227"/>
      <c r="CO4" s="227"/>
      <c r="CP4" s="227"/>
      <c r="CQ4" s="227"/>
      <c r="CR4" s="227"/>
      <c r="CS4" s="227"/>
      <c r="CT4" s="227"/>
      <c r="CU4" s="227"/>
      <c r="CV4" s="227"/>
      <c r="CW4" s="227"/>
      <c r="CX4" s="227"/>
      <c r="CY4" s="227"/>
      <c r="CZ4" s="227"/>
      <c r="DA4" s="227"/>
      <c r="DB4" s="227"/>
      <c r="DC4" s="227"/>
      <c r="DD4" s="227"/>
      <c r="DE4" s="227"/>
      <c r="DF4" s="227"/>
      <c r="DG4" s="227"/>
      <c r="DH4" s="227"/>
      <c r="DI4" s="227"/>
      <c r="DJ4" s="227"/>
      <c r="DK4" s="227"/>
      <c r="DL4" s="227"/>
      <c r="DM4" s="227"/>
      <c r="DN4" s="227"/>
      <c r="DO4" s="227"/>
      <c r="DP4" s="227"/>
      <c r="DQ4" s="227"/>
      <c r="DR4" s="227"/>
      <c r="DS4" s="227"/>
      <c r="DT4" s="227"/>
      <c r="DU4" s="227"/>
      <c r="DV4" s="227"/>
      <c r="DW4" s="227"/>
      <c r="DX4" s="227"/>
      <c r="DY4" s="227"/>
      <c r="DZ4" s="227"/>
      <c r="EA4" s="227"/>
      <c r="EB4" s="227"/>
      <c r="EC4" s="227"/>
      <c r="ED4" s="227"/>
      <c r="EE4" s="227"/>
      <c r="EF4" s="227"/>
      <c r="EG4" s="227"/>
      <c r="EH4" s="227"/>
      <c r="EI4" s="227"/>
      <c r="EJ4" s="227"/>
      <c r="EK4" s="227"/>
      <c r="EL4" s="227"/>
      <c r="EM4" s="227"/>
      <c r="EN4" s="227"/>
      <c r="EO4" s="227"/>
      <c r="EP4" s="227"/>
      <c r="EQ4" s="227"/>
      <c r="ER4" s="227"/>
      <c r="ES4" s="227"/>
      <c r="ET4" s="227"/>
      <c r="EU4" s="227"/>
      <c r="EV4" s="227"/>
      <c r="EW4" s="227"/>
      <c r="EX4" s="227"/>
      <c r="EY4" s="227"/>
      <c r="EZ4" s="227"/>
      <c r="FA4" s="227"/>
      <c r="FB4" s="227"/>
      <c r="FC4" s="227"/>
      <c r="FD4" s="227"/>
      <c r="FE4" s="227"/>
      <c r="FF4" s="227"/>
      <c r="FG4" s="227"/>
      <c r="FH4" s="227"/>
      <c r="FI4" s="227"/>
      <c r="FJ4" s="227"/>
      <c r="FK4" s="227"/>
      <c r="FL4" s="227"/>
      <c r="FM4" s="227"/>
      <c r="FN4" s="227"/>
      <c r="FO4" s="227"/>
      <c r="FP4" s="227"/>
      <c r="FQ4" s="227"/>
      <c r="FR4" s="227"/>
      <c r="FS4" s="227"/>
      <c r="FT4" s="227"/>
      <c r="FU4" s="227"/>
      <c r="FV4" s="227"/>
      <c r="FW4" s="227"/>
      <c r="FX4" s="227"/>
      <c r="FY4" s="227"/>
      <c r="FZ4" s="227"/>
      <c r="GA4" s="227"/>
      <c r="GB4" s="227"/>
      <c r="GC4" s="227"/>
      <c r="GD4" s="227"/>
      <c r="GE4" s="227"/>
      <c r="GF4" s="227"/>
      <c r="GG4" s="228"/>
      <c r="GH4" s="227"/>
      <c r="GI4" s="227"/>
      <c r="GJ4" s="227"/>
      <c r="GK4" s="227"/>
      <c r="GL4" s="227"/>
      <c r="GM4" s="227"/>
      <c r="GN4" s="227"/>
      <c r="GO4" s="227"/>
      <c r="GP4" s="227"/>
      <c r="GQ4" s="227"/>
      <c r="GR4" s="227"/>
      <c r="GS4" s="227"/>
      <c r="GT4" s="227"/>
      <c r="GU4" s="227"/>
      <c r="GV4" s="227"/>
      <c r="GW4" s="227"/>
      <c r="GX4" s="227"/>
      <c r="GY4" s="227"/>
      <c r="GZ4" s="227"/>
      <c r="HA4" s="227"/>
      <c r="HB4" s="227"/>
      <c r="HC4" s="227"/>
      <c r="HD4" s="227"/>
      <c r="HE4" s="227"/>
      <c r="HF4" s="227"/>
      <c r="HG4" s="227"/>
      <c r="HH4" s="229"/>
      <c r="HI4" s="230"/>
      <c r="HJ4" s="231"/>
    </row>
    <row r="5" customFormat="false" ht="13.25" hidden="false" customHeight="true" outlineLevel="0" collapsed="false">
      <c r="A5" s="126"/>
      <c r="B5" s="233"/>
      <c r="C5" s="170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6"/>
      <c r="HI5" s="120"/>
    </row>
    <row r="6" customFormat="false" ht="43.25" hidden="false" customHeight="true" outlineLevel="0" collapsed="false">
      <c r="A6" s="131"/>
      <c r="B6" s="234" t="s">
        <v>236</v>
      </c>
      <c r="C6" s="86" t="s">
        <v>356</v>
      </c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90"/>
      <c r="HI6" s="104" t="str">
        <f aca="false">IF(SUM(D6:HH6)&gt;0,SUM(D6:HH6),"")</f>
        <v/>
      </c>
    </row>
    <row r="7" customFormat="false" ht="14" hidden="false" customHeight="true" outlineLevel="0" collapsed="false">
      <c r="B7" s="235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  <c r="AM7" s="236"/>
      <c r="AN7" s="236"/>
      <c r="AO7" s="236"/>
      <c r="AP7" s="236"/>
      <c r="AQ7" s="236"/>
      <c r="AR7" s="236"/>
      <c r="AS7" s="236"/>
      <c r="AT7" s="236"/>
      <c r="AU7" s="236"/>
      <c r="AV7" s="236"/>
      <c r="AW7" s="236"/>
      <c r="AX7" s="236"/>
      <c r="AY7" s="236"/>
      <c r="AZ7" s="236"/>
      <c r="BA7" s="236"/>
      <c r="BB7" s="236"/>
      <c r="BC7" s="236"/>
      <c r="BD7" s="236"/>
      <c r="BE7" s="236"/>
      <c r="BF7" s="236"/>
      <c r="BG7" s="236"/>
      <c r="BH7" s="236"/>
      <c r="BI7" s="236"/>
      <c r="BJ7" s="236"/>
      <c r="BK7" s="236"/>
      <c r="BL7" s="236"/>
      <c r="BM7" s="236"/>
      <c r="BN7" s="236"/>
      <c r="BO7" s="236"/>
      <c r="BP7" s="236"/>
      <c r="BQ7" s="236"/>
      <c r="BR7" s="236"/>
      <c r="BS7" s="236"/>
      <c r="BT7" s="236"/>
      <c r="BU7" s="236"/>
      <c r="BV7" s="236"/>
      <c r="BW7" s="236"/>
      <c r="BX7" s="236"/>
      <c r="BY7" s="236"/>
      <c r="BZ7" s="236"/>
      <c r="CA7" s="236"/>
      <c r="CB7" s="236"/>
      <c r="CC7" s="236"/>
      <c r="CD7" s="236"/>
      <c r="CE7" s="236"/>
      <c r="CF7" s="236"/>
      <c r="CG7" s="236"/>
      <c r="CH7" s="236"/>
      <c r="CI7" s="236"/>
      <c r="CJ7" s="236"/>
      <c r="CK7" s="236"/>
      <c r="CL7" s="236"/>
      <c r="CM7" s="236"/>
      <c r="CN7" s="236"/>
      <c r="CO7" s="236"/>
      <c r="CP7" s="236"/>
      <c r="CQ7" s="236"/>
      <c r="CR7" s="236"/>
      <c r="CS7" s="236"/>
      <c r="CT7" s="236"/>
      <c r="CU7" s="236"/>
      <c r="CV7" s="236"/>
      <c r="CW7" s="236"/>
      <c r="CX7" s="236"/>
      <c r="CY7" s="236"/>
      <c r="CZ7" s="236"/>
      <c r="DA7" s="236"/>
      <c r="DB7" s="236"/>
      <c r="DC7" s="236"/>
      <c r="DD7" s="236"/>
      <c r="DE7" s="236"/>
      <c r="DF7" s="236"/>
      <c r="DG7" s="236"/>
      <c r="DH7" s="236"/>
      <c r="DI7" s="236"/>
      <c r="DJ7" s="236"/>
      <c r="DK7" s="236"/>
      <c r="DL7" s="236"/>
      <c r="DM7" s="236"/>
      <c r="DN7" s="236"/>
      <c r="DO7" s="236"/>
      <c r="DP7" s="236"/>
      <c r="DQ7" s="236"/>
      <c r="DR7" s="236"/>
      <c r="DS7" s="236"/>
      <c r="DT7" s="236"/>
      <c r="DU7" s="236"/>
      <c r="DV7" s="236"/>
      <c r="DW7" s="236"/>
      <c r="DX7" s="236"/>
      <c r="DY7" s="236"/>
      <c r="DZ7" s="236"/>
      <c r="EA7" s="236"/>
      <c r="EB7" s="236"/>
      <c r="EC7" s="236"/>
      <c r="ED7" s="236"/>
      <c r="EE7" s="236"/>
      <c r="EF7" s="236"/>
      <c r="EG7" s="236"/>
      <c r="EH7" s="236"/>
      <c r="EI7" s="236"/>
      <c r="EJ7" s="236"/>
      <c r="EK7" s="236"/>
      <c r="EL7" s="236"/>
      <c r="EM7" s="236"/>
      <c r="EN7" s="236"/>
      <c r="EO7" s="236"/>
      <c r="EP7" s="236"/>
      <c r="EQ7" s="236"/>
      <c r="ER7" s="236"/>
      <c r="ES7" s="236"/>
      <c r="ET7" s="236"/>
      <c r="EU7" s="236"/>
      <c r="EV7" s="236"/>
      <c r="EW7" s="236"/>
      <c r="EX7" s="236"/>
      <c r="EY7" s="236"/>
      <c r="EZ7" s="236"/>
      <c r="FA7" s="236"/>
      <c r="FB7" s="236"/>
      <c r="FC7" s="236"/>
      <c r="FD7" s="236"/>
      <c r="FE7" s="236"/>
      <c r="FF7" s="236"/>
      <c r="FG7" s="236"/>
      <c r="FH7" s="236"/>
      <c r="FI7" s="236"/>
      <c r="FJ7" s="236"/>
      <c r="FK7" s="236"/>
      <c r="FL7" s="236"/>
      <c r="FM7" s="236"/>
      <c r="FN7" s="236"/>
      <c r="FO7" s="236"/>
      <c r="FP7" s="236"/>
      <c r="FQ7" s="236"/>
      <c r="FR7" s="236"/>
      <c r="FS7" s="236"/>
      <c r="FT7" s="236"/>
      <c r="FU7" s="236"/>
      <c r="FV7" s="236"/>
      <c r="FW7" s="236"/>
      <c r="FX7" s="236"/>
      <c r="FY7" s="236"/>
      <c r="FZ7" s="236"/>
      <c r="GA7" s="236"/>
      <c r="GB7" s="236"/>
      <c r="GC7" s="236"/>
      <c r="GD7" s="236"/>
      <c r="GE7" s="236"/>
      <c r="GF7" s="236"/>
      <c r="GG7" s="236"/>
      <c r="GH7" s="236"/>
      <c r="GI7" s="236"/>
      <c r="GJ7" s="236"/>
      <c r="GK7" s="236"/>
      <c r="GL7" s="236"/>
      <c r="GM7" s="236"/>
      <c r="GN7" s="236"/>
      <c r="GO7" s="236"/>
      <c r="GP7" s="236"/>
      <c r="GQ7" s="236"/>
      <c r="GR7" s="236"/>
      <c r="GS7" s="236"/>
      <c r="GT7" s="236"/>
      <c r="GU7" s="236"/>
      <c r="GV7" s="236"/>
      <c r="GW7" s="236"/>
      <c r="GX7" s="236"/>
      <c r="GY7" s="236"/>
      <c r="GZ7" s="236"/>
      <c r="HA7" s="236"/>
      <c r="HB7" s="236"/>
      <c r="HC7" s="236"/>
      <c r="HD7" s="236"/>
      <c r="HE7" s="236"/>
      <c r="HF7" s="236"/>
      <c r="HG7" s="236"/>
      <c r="HH7" s="190"/>
    </row>
    <row r="8" customFormat="false" ht="82.25" hidden="false" customHeight="true" outlineLevel="0" collapsed="false">
      <c r="A8" s="131"/>
      <c r="B8" s="237" t="s">
        <v>238</v>
      </c>
      <c r="C8" s="86" t="s">
        <v>357</v>
      </c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238"/>
      <c r="HI8" s="104" t="n">
        <f aca="false">IF(SUM(D8:HH8)&gt;0,SUM(D8:HH8),0)</f>
        <v>0</v>
      </c>
    </row>
    <row r="9" customFormat="false" ht="14" hidden="false" customHeight="true" outlineLevel="0" collapsed="false">
      <c r="B9" s="235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236"/>
      <c r="CE9" s="236"/>
      <c r="CF9" s="236"/>
      <c r="CG9" s="236"/>
      <c r="CH9" s="236"/>
      <c r="CI9" s="236"/>
      <c r="CJ9" s="236"/>
      <c r="CK9" s="236"/>
      <c r="CL9" s="236"/>
      <c r="CM9" s="236"/>
      <c r="CN9" s="236"/>
      <c r="CO9" s="236"/>
      <c r="CP9" s="236"/>
      <c r="CQ9" s="236"/>
      <c r="CR9" s="236"/>
      <c r="CS9" s="236"/>
      <c r="CT9" s="236"/>
      <c r="CU9" s="236"/>
      <c r="CV9" s="236"/>
      <c r="CW9" s="236"/>
      <c r="CX9" s="236"/>
      <c r="CY9" s="236"/>
      <c r="CZ9" s="236"/>
      <c r="DA9" s="236"/>
      <c r="DB9" s="236"/>
      <c r="DC9" s="236"/>
      <c r="DD9" s="236"/>
      <c r="DE9" s="236"/>
      <c r="DF9" s="236"/>
      <c r="DG9" s="236"/>
      <c r="DH9" s="236"/>
      <c r="DI9" s="236"/>
      <c r="DJ9" s="236"/>
      <c r="DK9" s="236"/>
      <c r="DL9" s="236"/>
      <c r="DM9" s="236"/>
      <c r="DN9" s="236"/>
      <c r="DO9" s="236"/>
      <c r="DP9" s="236"/>
      <c r="DQ9" s="236"/>
      <c r="DR9" s="236"/>
      <c r="DS9" s="236"/>
      <c r="DT9" s="236"/>
      <c r="DU9" s="236"/>
      <c r="DV9" s="236"/>
      <c r="DW9" s="236"/>
      <c r="DX9" s="236"/>
      <c r="DY9" s="236"/>
      <c r="DZ9" s="236"/>
      <c r="EA9" s="236"/>
      <c r="EB9" s="236"/>
      <c r="EC9" s="236"/>
      <c r="ED9" s="236"/>
      <c r="EE9" s="236"/>
      <c r="EF9" s="236"/>
      <c r="EG9" s="236"/>
      <c r="EH9" s="236"/>
      <c r="EI9" s="236"/>
      <c r="EJ9" s="236"/>
      <c r="EK9" s="236"/>
      <c r="EL9" s="236"/>
      <c r="EM9" s="236"/>
      <c r="EN9" s="236"/>
      <c r="EO9" s="236"/>
      <c r="EP9" s="236"/>
      <c r="EQ9" s="236"/>
      <c r="ER9" s="236"/>
      <c r="ES9" s="236"/>
      <c r="ET9" s="236"/>
      <c r="EU9" s="236"/>
      <c r="EV9" s="236"/>
      <c r="EW9" s="236"/>
      <c r="EX9" s="236"/>
      <c r="EY9" s="236"/>
      <c r="EZ9" s="236"/>
      <c r="FA9" s="236"/>
      <c r="FB9" s="236"/>
      <c r="FC9" s="236"/>
      <c r="FD9" s="236"/>
      <c r="FE9" s="236"/>
      <c r="FF9" s="236"/>
      <c r="FG9" s="236"/>
      <c r="FH9" s="236"/>
      <c r="FI9" s="236"/>
      <c r="FJ9" s="236"/>
      <c r="FK9" s="236"/>
      <c r="FL9" s="236"/>
      <c r="FM9" s="236"/>
      <c r="FN9" s="236"/>
      <c r="FO9" s="236"/>
      <c r="FP9" s="236"/>
      <c r="FQ9" s="236"/>
      <c r="FR9" s="236"/>
      <c r="FS9" s="236"/>
      <c r="FT9" s="236"/>
      <c r="FU9" s="236"/>
      <c r="FV9" s="236"/>
      <c r="FW9" s="236"/>
      <c r="FX9" s="236"/>
      <c r="FY9" s="236"/>
      <c r="FZ9" s="236"/>
      <c r="GA9" s="236"/>
      <c r="GB9" s="236"/>
      <c r="GC9" s="236"/>
      <c r="GD9" s="236"/>
      <c r="GE9" s="236"/>
      <c r="GF9" s="236"/>
      <c r="GG9" s="236"/>
      <c r="GH9" s="236"/>
      <c r="GI9" s="236"/>
      <c r="GJ9" s="236"/>
      <c r="GK9" s="236"/>
      <c r="GL9" s="236"/>
      <c r="GM9" s="236"/>
      <c r="GN9" s="236"/>
      <c r="GO9" s="236"/>
      <c r="GP9" s="236"/>
      <c r="GQ9" s="236"/>
      <c r="GR9" s="236"/>
      <c r="GS9" s="236"/>
      <c r="GT9" s="236"/>
      <c r="GU9" s="236"/>
      <c r="GV9" s="236"/>
      <c r="GW9" s="236"/>
      <c r="GX9" s="236"/>
      <c r="GY9" s="236"/>
      <c r="GZ9" s="236"/>
      <c r="HA9" s="236"/>
      <c r="HB9" s="236"/>
      <c r="HC9" s="236"/>
      <c r="HD9" s="236"/>
      <c r="HE9" s="236"/>
      <c r="HF9" s="236"/>
      <c r="HG9" s="236"/>
      <c r="HH9" s="190"/>
    </row>
    <row r="10" customFormat="false" ht="45.65" hidden="false" customHeight="true" outlineLevel="0" collapsed="false">
      <c r="A10" s="131"/>
      <c r="B10" s="237" t="s">
        <v>240</v>
      </c>
      <c r="C10" s="86" t="s">
        <v>358</v>
      </c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238"/>
      <c r="HI10" s="104"/>
    </row>
    <row r="11" customFormat="false" ht="14" hidden="false" customHeight="true" outlineLevel="0" collapsed="false">
      <c r="B11" s="235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  <c r="BU11" s="236"/>
      <c r="BV11" s="236"/>
      <c r="BW11" s="236"/>
      <c r="BX11" s="236"/>
      <c r="BY11" s="236"/>
      <c r="BZ11" s="236"/>
      <c r="CA11" s="236"/>
      <c r="CB11" s="236"/>
      <c r="CC11" s="236"/>
      <c r="CD11" s="236"/>
      <c r="CE11" s="236"/>
      <c r="CF11" s="236"/>
      <c r="CG11" s="236"/>
      <c r="CH11" s="236"/>
      <c r="CI11" s="236"/>
      <c r="CJ11" s="236"/>
      <c r="CK11" s="236"/>
      <c r="CL11" s="236"/>
      <c r="CM11" s="236"/>
      <c r="CN11" s="236"/>
      <c r="CO11" s="236"/>
      <c r="CP11" s="236"/>
      <c r="CQ11" s="236"/>
      <c r="CR11" s="236"/>
      <c r="CS11" s="236"/>
      <c r="CT11" s="236"/>
      <c r="CU11" s="236"/>
      <c r="CV11" s="236"/>
      <c r="CW11" s="236"/>
      <c r="CX11" s="236"/>
      <c r="CY11" s="236"/>
      <c r="CZ11" s="236"/>
      <c r="DA11" s="236"/>
      <c r="DB11" s="236"/>
      <c r="DC11" s="236"/>
      <c r="DD11" s="236"/>
      <c r="DE11" s="236"/>
      <c r="DF11" s="236"/>
      <c r="DG11" s="236"/>
      <c r="DH11" s="236"/>
      <c r="DI11" s="236"/>
      <c r="DJ11" s="236"/>
      <c r="DK11" s="236"/>
      <c r="DL11" s="236"/>
      <c r="DM11" s="236"/>
      <c r="DN11" s="236"/>
      <c r="DO11" s="236"/>
      <c r="DP11" s="236"/>
      <c r="DQ11" s="236"/>
      <c r="DR11" s="236"/>
      <c r="DS11" s="236"/>
      <c r="DT11" s="236"/>
      <c r="DU11" s="236"/>
      <c r="DV11" s="236"/>
      <c r="DW11" s="236"/>
      <c r="DX11" s="236"/>
      <c r="DY11" s="236"/>
      <c r="DZ11" s="236"/>
      <c r="EA11" s="236"/>
      <c r="EB11" s="236"/>
      <c r="EC11" s="236"/>
      <c r="ED11" s="236"/>
      <c r="EE11" s="236"/>
      <c r="EF11" s="236"/>
      <c r="EG11" s="236"/>
      <c r="EH11" s="236"/>
      <c r="EI11" s="236"/>
      <c r="EJ11" s="236"/>
      <c r="EK11" s="236"/>
      <c r="EL11" s="236"/>
      <c r="EM11" s="236"/>
      <c r="EN11" s="236"/>
      <c r="EO11" s="236"/>
      <c r="EP11" s="236"/>
      <c r="EQ11" s="236"/>
      <c r="ER11" s="236"/>
      <c r="ES11" s="236"/>
      <c r="ET11" s="236"/>
      <c r="EU11" s="236"/>
      <c r="EV11" s="236"/>
      <c r="EW11" s="236"/>
      <c r="EX11" s="236"/>
      <c r="EY11" s="236"/>
      <c r="EZ11" s="236"/>
      <c r="FA11" s="236"/>
      <c r="FB11" s="236"/>
      <c r="FC11" s="236"/>
      <c r="FD11" s="236"/>
      <c r="FE11" s="236"/>
      <c r="FF11" s="236"/>
      <c r="FG11" s="236"/>
      <c r="FH11" s="236"/>
      <c r="FI11" s="236"/>
      <c r="FJ11" s="236"/>
      <c r="FK11" s="236"/>
      <c r="FL11" s="236"/>
      <c r="FM11" s="236"/>
      <c r="FN11" s="236"/>
      <c r="FO11" s="236"/>
      <c r="FP11" s="236"/>
      <c r="FQ11" s="236"/>
      <c r="FR11" s="236"/>
      <c r="FS11" s="236"/>
      <c r="FT11" s="236"/>
      <c r="FU11" s="236"/>
      <c r="FV11" s="236"/>
      <c r="FW11" s="236"/>
      <c r="FX11" s="236"/>
      <c r="FY11" s="236"/>
      <c r="FZ11" s="236"/>
      <c r="GA11" s="236"/>
      <c r="GB11" s="236"/>
      <c r="GC11" s="236"/>
      <c r="GD11" s="236"/>
      <c r="GE11" s="236"/>
      <c r="GF11" s="236"/>
      <c r="GG11" s="236"/>
      <c r="GH11" s="236"/>
      <c r="GI11" s="236"/>
      <c r="GJ11" s="236"/>
      <c r="GK11" s="236"/>
      <c r="GL11" s="236"/>
      <c r="GM11" s="236"/>
      <c r="GN11" s="236"/>
      <c r="GO11" s="236"/>
      <c r="GP11" s="236"/>
      <c r="GQ11" s="236"/>
      <c r="GR11" s="236"/>
      <c r="GS11" s="236"/>
      <c r="GT11" s="236"/>
      <c r="GU11" s="236"/>
      <c r="GV11" s="236"/>
      <c r="GW11" s="236"/>
      <c r="GX11" s="236"/>
      <c r="GY11" s="236"/>
      <c r="GZ11" s="236"/>
      <c r="HA11" s="236"/>
      <c r="HB11" s="236"/>
      <c r="HC11" s="236"/>
      <c r="HD11" s="236"/>
      <c r="HE11" s="236"/>
      <c r="HF11" s="236"/>
      <c r="HG11" s="236"/>
      <c r="HH11" s="190"/>
    </row>
    <row r="12" customFormat="false" ht="36.75" hidden="false" customHeight="true" outlineLevel="0" collapsed="false">
      <c r="A12" s="131"/>
      <c r="B12" s="237" t="s">
        <v>242</v>
      </c>
      <c r="C12" s="86" t="s">
        <v>359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238"/>
      <c r="HI12" s="104" t="n">
        <f aca="false">IF(SUM(D12:HH12)&gt;0,SUM(D12:HH12),0)</f>
        <v>0</v>
      </c>
    </row>
  </sheetData>
  <dataValidations count="1">
    <dataValidation allowBlank="true" error="Only numeric values between 0 and 500000 are allowed!" errorStyle="stop" errorTitle="Input Error" operator="between" showDropDown="false" showErrorMessage="true" showInputMessage="false" sqref="D4:HK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4" ySplit="2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E25" activeCellId="0" sqref="E25"/>
    </sheetView>
  </sheetViews>
  <sheetFormatPr defaultColWidth="9.08203125" defaultRowHeight="12.5" zeroHeight="false" outlineLevelRow="0" outlineLevelCol="1"/>
  <cols>
    <col collapsed="false" customWidth="true" hidden="false" outlineLevel="0" max="1" min="1" style="53" width="8.53"/>
    <col collapsed="false" customWidth="true" hidden="false" outlineLevel="0" max="2" min="2" style="53" width="4.35"/>
    <col collapsed="false" customWidth="true" hidden="false" outlineLevel="0" max="3" min="3" style="53" width="5.99"/>
    <col collapsed="false" customWidth="true" hidden="false" outlineLevel="0" max="4" min="4" style="53" width="46.53"/>
    <col collapsed="false" customWidth="false" hidden="false" outlineLevel="1" max="51" min="5" style="53" width="9.08"/>
    <col collapsed="false" customWidth="false" hidden="false" outlineLevel="0" max="52" min="52" style="54" width="9.08"/>
    <col collapsed="false" customWidth="false" hidden="false" outlineLevel="1" max="104" min="53" style="53" width="9.08"/>
    <col collapsed="false" customWidth="false" hidden="false" outlineLevel="0" max="105" min="105" style="54" width="9.08"/>
    <col collapsed="false" customWidth="false" hidden="false" outlineLevel="1" max="159" min="106" style="53" width="9.08"/>
    <col collapsed="false" customWidth="false" hidden="false" outlineLevel="0" max="160" min="160" style="54" width="9.08"/>
    <col collapsed="false" customWidth="false" hidden="false" outlineLevel="1" max="184" min="161" style="53" width="9.08"/>
    <col collapsed="false" customWidth="false" hidden="false" outlineLevel="0" max="185" min="185" style="54" width="9.08"/>
    <col collapsed="false" customWidth="false" hidden="false" outlineLevel="1" max="197" min="186" style="53" width="9.08"/>
    <col collapsed="false" customWidth="false" hidden="false" outlineLevel="0" max="198" min="198" style="54" width="9.08"/>
    <col collapsed="false" customWidth="false" hidden="false" outlineLevel="1" max="215" min="199" style="53" width="9.08"/>
    <col collapsed="false" customWidth="false" hidden="false" outlineLevel="0" max="216" min="216" style="54" width="9.08"/>
    <col collapsed="false" customWidth="true" hidden="false" outlineLevel="0" max="217" min="217" style="53" width="3.08"/>
    <col collapsed="false" customWidth="false" hidden="false" outlineLevel="0" max="218" min="218" style="54" width="9.08"/>
    <col collapsed="false" customWidth="false" hidden="false" outlineLevel="0" max="257" min="219" style="53" width="9.08"/>
  </cols>
  <sheetData>
    <row r="1" customFormat="false" ht="30.9" hidden="false" customHeight="true" outlineLevel="0" collapsed="false">
      <c r="A1" s="55"/>
      <c r="B1" s="55"/>
      <c r="C1" s="55"/>
      <c r="D1" s="56" t="s">
        <v>20</v>
      </c>
      <c r="E1" s="57"/>
      <c r="F1" s="57"/>
      <c r="G1" s="57"/>
      <c r="H1" s="58"/>
      <c r="I1" s="59"/>
      <c r="J1" s="60"/>
      <c r="HL1" s="54"/>
      <c r="HN1" s="54"/>
      <c r="HP1" s="54"/>
    </row>
    <row r="2" s="82" customFormat="true" ht="127.5" hidden="false" customHeight="true" outlineLevel="0" collapsed="false">
      <c r="A2" s="61"/>
      <c r="B2" s="62"/>
      <c r="C2" s="63"/>
      <c r="D2" s="64" t="s">
        <v>21</v>
      </c>
      <c r="E2" s="65" t="s">
        <v>22</v>
      </c>
      <c r="F2" s="65" t="s">
        <v>23</v>
      </c>
      <c r="G2" s="65" t="s">
        <v>24</v>
      </c>
      <c r="H2" s="65" t="s">
        <v>25</v>
      </c>
      <c r="I2" s="65" t="s">
        <v>26</v>
      </c>
      <c r="J2" s="65" t="s">
        <v>27</v>
      </c>
      <c r="K2" s="65" t="s">
        <v>28</v>
      </c>
      <c r="L2" s="65" t="s">
        <v>29</v>
      </c>
      <c r="M2" s="65" t="s">
        <v>30</v>
      </c>
      <c r="N2" s="65" t="s">
        <v>31</v>
      </c>
      <c r="O2" s="65" t="s">
        <v>32</v>
      </c>
      <c r="P2" s="65" t="s">
        <v>33</v>
      </c>
      <c r="Q2" s="65" t="s">
        <v>34</v>
      </c>
      <c r="R2" s="65" t="s">
        <v>35</v>
      </c>
      <c r="S2" s="65" t="s">
        <v>36</v>
      </c>
      <c r="T2" s="65" t="s">
        <v>37</v>
      </c>
      <c r="U2" s="65" t="s">
        <v>38</v>
      </c>
      <c r="V2" s="65" t="s">
        <v>39</v>
      </c>
      <c r="W2" s="65" t="s">
        <v>40</v>
      </c>
      <c r="X2" s="65" t="s">
        <v>41</v>
      </c>
      <c r="Y2" s="65" t="s">
        <v>42</v>
      </c>
      <c r="Z2" s="65" t="s">
        <v>43</v>
      </c>
      <c r="AA2" s="65" t="s">
        <v>44</v>
      </c>
      <c r="AB2" s="65" t="s">
        <v>45</v>
      </c>
      <c r="AC2" s="65" t="s">
        <v>46</v>
      </c>
      <c r="AD2" s="65" t="s">
        <v>47</v>
      </c>
      <c r="AE2" s="65" t="s">
        <v>48</v>
      </c>
      <c r="AF2" s="65" t="s">
        <v>49</v>
      </c>
      <c r="AG2" s="65" t="s">
        <v>50</v>
      </c>
      <c r="AH2" s="65" t="s">
        <v>51</v>
      </c>
      <c r="AI2" s="65" t="s">
        <v>52</v>
      </c>
      <c r="AJ2" s="65" t="s">
        <v>53</v>
      </c>
      <c r="AK2" s="65" t="s">
        <v>54</v>
      </c>
      <c r="AL2" s="65" t="s">
        <v>55</v>
      </c>
      <c r="AM2" s="65" t="s">
        <v>56</v>
      </c>
      <c r="AN2" s="65" t="s">
        <v>57</v>
      </c>
      <c r="AO2" s="65" t="s">
        <v>58</v>
      </c>
      <c r="AP2" s="65" t="s">
        <v>59</v>
      </c>
      <c r="AQ2" s="65" t="s">
        <v>60</v>
      </c>
      <c r="AR2" s="65" t="s">
        <v>61</v>
      </c>
      <c r="AS2" s="65" t="s">
        <v>62</v>
      </c>
      <c r="AT2" s="65" t="s">
        <v>63</v>
      </c>
      <c r="AU2" s="65" t="s">
        <v>64</v>
      </c>
      <c r="AV2" s="65" t="s">
        <v>65</v>
      </c>
      <c r="AW2" s="65" t="s">
        <v>66</v>
      </c>
      <c r="AX2" s="65" t="s">
        <v>67</v>
      </c>
      <c r="AY2" s="65" t="s">
        <v>68</v>
      </c>
      <c r="AZ2" s="66" t="s">
        <v>69</v>
      </c>
      <c r="BA2" s="67" t="s">
        <v>70</v>
      </c>
      <c r="BB2" s="67" t="s">
        <v>71</v>
      </c>
      <c r="BC2" s="67" t="s">
        <v>72</v>
      </c>
      <c r="BD2" s="67" t="s">
        <v>73</v>
      </c>
      <c r="BE2" s="67" t="s">
        <v>74</v>
      </c>
      <c r="BF2" s="67" t="s">
        <v>75</v>
      </c>
      <c r="BG2" s="67" t="s">
        <v>76</v>
      </c>
      <c r="BH2" s="67" t="s">
        <v>77</v>
      </c>
      <c r="BI2" s="67" t="s">
        <v>78</v>
      </c>
      <c r="BJ2" s="67" t="s">
        <v>79</v>
      </c>
      <c r="BK2" s="67" t="s">
        <v>80</v>
      </c>
      <c r="BL2" s="67" t="s">
        <v>81</v>
      </c>
      <c r="BM2" s="67" t="s">
        <v>82</v>
      </c>
      <c r="BN2" s="67" t="s">
        <v>83</v>
      </c>
      <c r="BO2" s="67" t="s">
        <v>84</v>
      </c>
      <c r="BP2" s="67" t="s">
        <v>85</v>
      </c>
      <c r="BQ2" s="67" t="s">
        <v>86</v>
      </c>
      <c r="BR2" s="67" t="s">
        <v>87</v>
      </c>
      <c r="BS2" s="67" t="s">
        <v>88</v>
      </c>
      <c r="BT2" s="67" t="s">
        <v>89</v>
      </c>
      <c r="BU2" s="67" t="s">
        <v>90</v>
      </c>
      <c r="BV2" s="67" t="s">
        <v>91</v>
      </c>
      <c r="BW2" s="67" t="s">
        <v>92</v>
      </c>
      <c r="BX2" s="67" t="s">
        <v>93</v>
      </c>
      <c r="BY2" s="67" t="s">
        <v>94</v>
      </c>
      <c r="BZ2" s="67" t="s">
        <v>95</v>
      </c>
      <c r="CA2" s="67" t="s">
        <v>96</v>
      </c>
      <c r="CB2" s="67" t="s">
        <v>97</v>
      </c>
      <c r="CC2" s="67" t="s">
        <v>98</v>
      </c>
      <c r="CD2" s="67" t="s">
        <v>99</v>
      </c>
      <c r="CE2" s="67" t="s">
        <v>100</v>
      </c>
      <c r="CF2" s="67" t="s">
        <v>101</v>
      </c>
      <c r="CG2" s="67" t="s">
        <v>102</v>
      </c>
      <c r="CH2" s="67" t="s">
        <v>103</v>
      </c>
      <c r="CI2" s="67" t="s">
        <v>104</v>
      </c>
      <c r="CJ2" s="67" t="s">
        <v>105</v>
      </c>
      <c r="CK2" s="67" t="s">
        <v>106</v>
      </c>
      <c r="CL2" s="67" t="s">
        <v>107</v>
      </c>
      <c r="CM2" s="67" t="s">
        <v>108</v>
      </c>
      <c r="CN2" s="67" t="s">
        <v>109</v>
      </c>
      <c r="CO2" s="67" t="s">
        <v>110</v>
      </c>
      <c r="CP2" s="67" t="s">
        <v>111</v>
      </c>
      <c r="CQ2" s="67" t="s">
        <v>112</v>
      </c>
      <c r="CR2" s="67" t="s">
        <v>113</v>
      </c>
      <c r="CS2" s="67" t="s">
        <v>114</v>
      </c>
      <c r="CT2" s="67" t="s">
        <v>115</v>
      </c>
      <c r="CU2" s="67" t="s">
        <v>116</v>
      </c>
      <c r="CV2" s="67" t="s">
        <v>117</v>
      </c>
      <c r="CW2" s="67" t="s">
        <v>118</v>
      </c>
      <c r="CX2" s="67" t="s">
        <v>116</v>
      </c>
      <c r="CY2" s="67" t="s">
        <v>117</v>
      </c>
      <c r="CZ2" s="67" t="s">
        <v>118</v>
      </c>
      <c r="DA2" s="68" t="s">
        <v>119</v>
      </c>
      <c r="DB2" s="69" t="s">
        <v>120</v>
      </c>
      <c r="DC2" s="69" t="s">
        <v>121</v>
      </c>
      <c r="DD2" s="69" t="s">
        <v>122</v>
      </c>
      <c r="DE2" s="69" t="s">
        <v>123</v>
      </c>
      <c r="DF2" s="69" t="s">
        <v>124</v>
      </c>
      <c r="DG2" s="69" t="s">
        <v>125</v>
      </c>
      <c r="DH2" s="69" t="s">
        <v>126</v>
      </c>
      <c r="DI2" s="69" t="s">
        <v>127</v>
      </c>
      <c r="DJ2" s="69" t="s">
        <v>128</v>
      </c>
      <c r="DK2" s="69" t="s">
        <v>129</v>
      </c>
      <c r="DL2" s="69" t="s">
        <v>130</v>
      </c>
      <c r="DM2" s="69" t="s">
        <v>131</v>
      </c>
      <c r="DN2" s="69" t="s">
        <v>132</v>
      </c>
      <c r="DO2" s="69" t="s">
        <v>133</v>
      </c>
      <c r="DP2" s="69" t="s">
        <v>134</v>
      </c>
      <c r="DQ2" s="69" t="s">
        <v>135</v>
      </c>
      <c r="DR2" s="69" t="s">
        <v>136</v>
      </c>
      <c r="DS2" s="69" t="s">
        <v>137</v>
      </c>
      <c r="DT2" s="69" t="s">
        <v>138</v>
      </c>
      <c r="DU2" s="69" t="s">
        <v>139</v>
      </c>
      <c r="DV2" s="69" t="s">
        <v>140</v>
      </c>
      <c r="DW2" s="69" t="s">
        <v>141</v>
      </c>
      <c r="DX2" s="69" t="s">
        <v>142</v>
      </c>
      <c r="DY2" s="69" t="s">
        <v>143</v>
      </c>
      <c r="DZ2" s="69" t="s">
        <v>144</v>
      </c>
      <c r="EA2" s="69" t="s">
        <v>145</v>
      </c>
      <c r="EB2" s="69" t="s">
        <v>146</v>
      </c>
      <c r="EC2" s="69" t="s">
        <v>147</v>
      </c>
      <c r="ED2" s="69" t="s">
        <v>148</v>
      </c>
      <c r="EE2" s="69" t="s">
        <v>149</v>
      </c>
      <c r="EF2" s="69" t="s">
        <v>150</v>
      </c>
      <c r="EG2" s="69" t="s">
        <v>151</v>
      </c>
      <c r="EH2" s="69" t="s">
        <v>152</v>
      </c>
      <c r="EI2" s="69" t="s">
        <v>153</v>
      </c>
      <c r="EJ2" s="69" t="s">
        <v>154</v>
      </c>
      <c r="EK2" s="69" t="s">
        <v>155</v>
      </c>
      <c r="EL2" s="69" t="s">
        <v>156</v>
      </c>
      <c r="EM2" s="69" t="s">
        <v>157</v>
      </c>
      <c r="EN2" s="69" t="s">
        <v>158</v>
      </c>
      <c r="EO2" s="69" t="s">
        <v>159</v>
      </c>
      <c r="EP2" s="69" t="s">
        <v>160</v>
      </c>
      <c r="EQ2" s="69" t="s">
        <v>161</v>
      </c>
      <c r="ER2" s="69" t="s">
        <v>162</v>
      </c>
      <c r="ES2" s="69" t="s">
        <v>163</v>
      </c>
      <c r="ET2" s="69" t="s">
        <v>164</v>
      </c>
      <c r="EU2" s="69" t="s">
        <v>165</v>
      </c>
      <c r="EV2" s="69" t="s">
        <v>166</v>
      </c>
      <c r="EW2" s="69" t="s">
        <v>167</v>
      </c>
      <c r="EX2" s="69" t="s">
        <v>168</v>
      </c>
      <c r="EY2" s="69" t="s">
        <v>169</v>
      </c>
      <c r="EZ2" s="69" t="s">
        <v>170</v>
      </c>
      <c r="FA2" s="69" t="s">
        <v>171</v>
      </c>
      <c r="FB2" s="69" t="s">
        <v>172</v>
      </c>
      <c r="FC2" s="69" t="s">
        <v>173</v>
      </c>
      <c r="FD2" s="70" t="s">
        <v>174</v>
      </c>
      <c r="FE2" s="71" t="s">
        <v>175</v>
      </c>
      <c r="FF2" s="71" t="s">
        <v>176</v>
      </c>
      <c r="FG2" s="71" t="s">
        <v>177</v>
      </c>
      <c r="FH2" s="71" t="s">
        <v>178</v>
      </c>
      <c r="FI2" s="71" t="s">
        <v>179</v>
      </c>
      <c r="FJ2" s="71" t="s">
        <v>180</v>
      </c>
      <c r="FK2" s="71" t="s">
        <v>181</v>
      </c>
      <c r="FL2" s="71" t="s">
        <v>182</v>
      </c>
      <c r="FM2" s="71" t="s">
        <v>183</v>
      </c>
      <c r="FN2" s="71" t="s">
        <v>184</v>
      </c>
      <c r="FO2" s="71" t="s">
        <v>185</v>
      </c>
      <c r="FP2" s="71" t="s">
        <v>186</v>
      </c>
      <c r="FQ2" s="71" t="s">
        <v>187</v>
      </c>
      <c r="FR2" s="71" t="s">
        <v>188</v>
      </c>
      <c r="FS2" s="71" t="s">
        <v>189</v>
      </c>
      <c r="FT2" s="71" t="s">
        <v>190</v>
      </c>
      <c r="FU2" s="71" t="s">
        <v>191</v>
      </c>
      <c r="FV2" s="71" t="s">
        <v>192</v>
      </c>
      <c r="FW2" s="71" t="s">
        <v>193</v>
      </c>
      <c r="FX2" s="71" t="s">
        <v>194</v>
      </c>
      <c r="FY2" s="71" t="s">
        <v>195</v>
      </c>
      <c r="FZ2" s="71" t="s">
        <v>196</v>
      </c>
      <c r="GA2" s="71" t="s">
        <v>197</v>
      </c>
      <c r="GB2" s="71" t="s">
        <v>198</v>
      </c>
      <c r="GC2" s="72" t="s">
        <v>199</v>
      </c>
      <c r="GD2" s="73" t="s">
        <v>200</v>
      </c>
      <c r="GE2" s="73" t="s">
        <v>201</v>
      </c>
      <c r="GF2" s="73" t="s">
        <v>202</v>
      </c>
      <c r="GG2" s="73" t="s">
        <v>203</v>
      </c>
      <c r="GH2" s="73" t="s">
        <v>204</v>
      </c>
      <c r="GI2" s="73" t="s">
        <v>205</v>
      </c>
      <c r="GJ2" s="73" t="s">
        <v>206</v>
      </c>
      <c r="GK2" s="73" t="s">
        <v>207</v>
      </c>
      <c r="GL2" s="73" t="s">
        <v>208</v>
      </c>
      <c r="GM2" s="73" t="s">
        <v>209</v>
      </c>
      <c r="GN2" s="73" t="s">
        <v>210</v>
      </c>
      <c r="GO2" s="73" t="s">
        <v>211</v>
      </c>
      <c r="GP2" s="74" t="s">
        <v>212</v>
      </c>
      <c r="GQ2" s="75" t="s">
        <v>213</v>
      </c>
      <c r="GR2" s="76" t="s">
        <v>214</v>
      </c>
      <c r="GS2" s="76" t="s">
        <v>215</v>
      </c>
      <c r="GT2" s="76" t="s">
        <v>216</v>
      </c>
      <c r="GU2" s="76" t="s">
        <v>217</v>
      </c>
      <c r="GV2" s="76" t="s">
        <v>218</v>
      </c>
      <c r="GW2" s="76" t="s">
        <v>219</v>
      </c>
      <c r="GX2" s="76" t="s">
        <v>220</v>
      </c>
      <c r="GY2" s="76" t="s">
        <v>221</v>
      </c>
      <c r="GZ2" s="76" t="s">
        <v>222</v>
      </c>
      <c r="HA2" s="76" t="s">
        <v>223</v>
      </c>
      <c r="HB2" s="76" t="s">
        <v>224</v>
      </c>
      <c r="HC2" s="76" t="s">
        <v>225</v>
      </c>
      <c r="HD2" s="76" t="s">
        <v>226</v>
      </c>
      <c r="HE2" s="76" t="s">
        <v>227</v>
      </c>
      <c r="HF2" s="76" t="s">
        <v>228</v>
      </c>
      <c r="HG2" s="76" t="s">
        <v>229</v>
      </c>
      <c r="HH2" s="77" t="s">
        <v>230</v>
      </c>
      <c r="HI2" s="78"/>
      <c r="HJ2" s="79" t="s">
        <v>231</v>
      </c>
      <c r="HK2" s="80"/>
      <c r="HL2" s="81"/>
      <c r="HN2" s="81"/>
      <c r="HP2" s="81"/>
    </row>
    <row r="3" s="95" customFormat="true" ht="53.4" hidden="false" customHeight="true" outlineLevel="0" collapsed="false">
      <c r="A3" s="83"/>
      <c r="B3" s="84"/>
      <c r="C3" s="85" t="s">
        <v>232</v>
      </c>
      <c r="D3" s="86" t="s">
        <v>233</v>
      </c>
      <c r="E3" s="87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9"/>
      <c r="AQ3" s="88"/>
      <c r="AR3" s="88"/>
      <c r="AS3" s="88"/>
      <c r="AT3" s="88"/>
      <c r="AU3" s="88"/>
      <c r="AV3" s="88"/>
      <c r="AW3" s="88"/>
      <c r="AX3" s="88"/>
      <c r="AY3" s="88"/>
      <c r="AZ3" s="90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90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90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90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90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90"/>
      <c r="HI3" s="91"/>
      <c r="HJ3" s="92"/>
      <c r="HK3" s="93"/>
      <c r="HL3" s="94"/>
      <c r="HN3" s="94"/>
      <c r="HP3" s="94"/>
    </row>
    <row r="4" s="107" customFormat="true" ht="25.5" hidden="false" customHeight="true" outlineLevel="0" collapsed="false">
      <c r="A4" s="96"/>
      <c r="B4" s="97"/>
      <c r="C4" s="98" t="s">
        <v>234</v>
      </c>
      <c r="D4" s="99" t="s">
        <v>235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1"/>
      <c r="AP4" s="100"/>
      <c r="AQ4" s="101"/>
      <c r="AR4" s="100"/>
      <c r="AS4" s="100"/>
      <c r="AT4" s="100"/>
      <c r="AU4" s="100"/>
      <c r="AV4" s="100"/>
      <c r="AW4" s="100"/>
      <c r="AX4" s="100"/>
      <c r="AY4" s="100"/>
      <c r="AZ4" s="102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2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2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2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2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2"/>
      <c r="HI4" s="103"/>
      <c r="HJ4" s="104" t="str">
        <f aca="false">IF(SUM(E4:HI4)&gt;0,SUM(E4:HI4),"")</f>
        <v/>
      </c>
      <c r="HK4" s="105"/>
      <c r="HL4" s="106"/>
      <c r="HN4" s="106"/>
      <c r="HP4" s="106"/>
    </row>
    <row r="5" s="107" customFormat="true" ht="25.5" hidden="false" customHeight="true" outlineLevel="0" collapsed="false">
      <c r="A5" s="96"/>
      <c r="B5" s="97"/>
      <c r="C5" s="98" t="s">
        <v>236</v>
      </c>
      <c r="D5" s="108" t="s">
        <v>237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1"/>
      <c r="AP5" s="100"/>
      <c r="AQ5" s="101"/>
      <c r="AR5" s="100"/>
      <c r="AS5" s="100"/>
      <c r="AT5" s="100"/>
      <c r="AU5" s="100"/>
      <c r="AV5" s="100"/>
      <c r="AW5" s="100"/>
      <c r="AX5" s="100"/>
      <c r="AY5" s="100"/>
      <c r="AZ5" s="102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2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2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2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2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2"/>
      <c r="HI5" s="103"/>
      <c r="HJ5" s="104" t="str">
        <f aca="false">IF(SUM(E5:HI5)&gt;0,SUM(E5:HI5),"")</f>
        <v/>
      </c>
      <c r="HK5" s="105"/>
      <c r="HL5" s="106"/>
      <c r="HN5" s="106"/>
      <c r="HP5" s="106"/>
    </row>
    <row r="6" s="107" customFormat="true" ht="25.5" hidden="false" customHeight="true" outlineLevel="0" collapsed="false">
      <c r="A6" s="96"/>
      <c r="B6" s="97"/>
      <c r="C6" s="98" t="s">
        <v>238</v>
      </c>
      <c r="D6" s="108" t="s">
        <v>239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1"/>
      <c r="AP6" s="100"/>
      <c r="AQ6" s="101"/>
      <c r="AR6" s="100"/>
      <c r="AS6" s="100"/>
      <c r="AT6" s="100"/>
      <c r="AU6" s="100"/>
      <c r="AV6" s="100"/>
      <c r="AW6" s="100"/>
      <c r="AX6" s="100"/>
      <c r="AY6" s="100"/>
      <c r="AZ6" s="102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2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2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2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2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2"/>
      <c r="HI6" s="103"/>
      <c r="HJ6" s="104" t="str">
        <f aca="false">IF(SUM(E6:HI6)&gt;0,SUM(E6:HI6),"")</f>
        <v/>
      </c>
      <c r="HK6" s="105"/>
      <c r="HL6" s="106"/>
      <c r="HN6" s="106"/>
      <c r="HP6" s="106"/>
    </row>
    <row r="7" s="107" customFormat="true" ht="25.5" hidden="false" customHeight="true" outlineLevel="0" collapsed="false">
      <c r="A7" s="96"/>
      <c r="B7" s="97"/>
      <c r="C7" s="98" t="s">
        <v>240</v>
      </c>
      <c r="D7" s="108" t="s">
        <v>241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1"/>
      <c r="AP7" s="100"/>
      <c r="AQ7" s="101"/>
      <c r="AR7" s="100"/>
      <c r="AS7" s="100"/>
      <c r="AT7" s="100"/>
      <c r="AU7" s="100"/>
      <c r="AV7" s="100"/>
      <c r="AW7" s="100"/>
      <c r="AX7" s="100"/>
      <c r="AY7" s="100"/>
      <c r="AZ7" s="102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2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2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2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2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2"/>
      <c r="HI7" s="103"/>
      <c r="HJ7" s="104" t="str">
        <f aca="false">IF(SUM(E7:HI7)&gt;0,SUM(E7:HI7),"")</f>
        <v/>
      </c>
      <c r="HK7" s="105"/>
      <c r="HL7" s="106"/>
      <c r="HN7" s="106"/>
      <c r="HP7" s="106"/>
    </row>
    <row r="8" s="107" customFormat="true" ht="25.5" hidden="false" customHeight="true" outlineLevel="0" collapsed="false">
      <c r="A8" s="96"/>
      <c r="B8" s="97"/>
      <c r="C8" s="98" t="s">
        <v>242</v>
      </c>
      <c r="D8" s="109" t="s">
        <v>243</v>
      </c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1"/>
      <c r="AP8" s="100"/>
      <c r="AQ8" s="101"/>
      <c r="AR8" s="100"/>
      <c r="AS8" s="100"/>
      <c r="AT8" s="100"/>
      <c r="AU8" s="100"/>
      <c r="AV8" s="100"/>
      <c r="AW8" s="100"/>
      <c r="AX8" s="100"/>
      <c r="AY8" s="100"/>
      <c r="AZ8" s="102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2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2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2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2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2"/>
      <c r="HI8" s="103"/>
      <c r="HJ8" s="104" t="str">
        <f aca="false">IF(SUM(E8:HI8)&gt;0,SUM(E8:HI8),"")</f>
        <v/>
      </c>
      <c r="HK8" s="105"/>
      <c r="HL8" s="106"/>
      <c r="HN8" s="106"/>
      <c r="HP8" s="106"/>
    </row>
    <row r="9" s="107" customFormat="true" ht="25.5" hidden="false" customHeight="true" outlineLevel="0" collapsed="false">
      <c r="A9" s="96"/>
      <c r="B9" s="97"/>
      <c r="C9" s="98" t="s">
        <v>244</v>
      </c>
      <c r="D9" s="109" t="s">
        <v>245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1"/>
      <c r="AP9" s="100"/>
      <c r="AQ9" s="101"/>
      <c r="AR9" s="100"/>
      <c r="AS9" s="100"/>
      <c r="AT9" s="100"/>
      <c r="AU9" s="100"/>
      <c r="AV9" s="100"/>
      <c r="AW9" s="100"/>
      <c r="AX9" s="100"/>
      <c r="AY9" s="100"/>
      <c r="AZ9" s="102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2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2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2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2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2"/>
      <c r="HI9" s="103"/>
      <c r="HJ9" s="104" t="str">
        <f aca="false">IF(SUM(E9:HI9)&gt;0,SUM(E9:HI9),"")</f>
        <v/>
      </c>
      <c r="HK9" s="105"/>
      <c r="HL9" s="106"/>
      <c r="HN9" s="106"/>
      <c r="HP9" s="106"/>
    </row>
    <row r="10" s="107" customFormat="true" ht="25.5" hidden="false" customHeight="true" outlineLevel="0" collapsed="false">
      <c r="A10" s="96"/>
      <c r="B10" s="97"/>
      <c r="C10" s="98" t="s">
        <v>246</v>
      </c>
      <c r="D10" s="109" t="s">
        <v>247</v>
      </c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1"/>
      <c r="AP10" s="100"/>
      <c r="AQ10" s="101"/>
      <c r="AR10" s="100"/>
      <c r="AS10" s="100"/>
      <c r="AT10" s="100"/>
      <c r="AU10" s="100"/>
      <c r="AV10" s="100"/>
      <c r="AW10" s="100"/>
      <c r="AX10" s="100"/>
      <c r="AY10" s="100"/>
      <c r="AZ10" s="102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2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2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2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2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2"/>
      <c r="HI10" s="103"/>
      <c r="HJ10" s="104" t="str">
        <f aca="false">IF(SUM(E10:HI10)&gt;0,SUM(E10:HI10),"")</f>
        <v/>
      </c>
      <c r="HK10" s="105"/>
      <c r="HL10" s="106"/>
      <c r="HN10" s="106"/>
      <c r="HP10" s="106"/>
    </row>
    <row r="11" s="107" customFormat="true" ht="25.5" hidden="false" customHeight="true" outlineLevel="0" collapsed="false">
      <c r="A11" s="96"/>
      <c r="B11" s="97"/>
      <c r="C11" s="98" t="s">
        <v>248</v>
      </c>
      <c r="D11" s="109" t="s">
        <v>249</v>
      </c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1"/>
      <c r="AP11" s="100"/>
      <c r="AQ11" s="101"/>
      <c r="AR11" s="100"/>
      <c r="AS11" s="100"/>
      <c r="AT11" s="100"/>
      <c r="AU11" s="100"/>
      <c r="AV11" s="100"/>
      <c r="AW11" s="100"/>
      <c r="AX11" s="100"/>
      <c r="AY11" s="100"/>
      <c r="AZ11" s="102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2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2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2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2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2"/>
      <c r="HI11" s="103"/>
      <c r="HJ11" s="104" t="str">
        <f aca="false">IF(SUM(E11:HI11)&gt;0,SUM(E11:HI11),"")</f>
        <v/>
      </c>
      <c r="HK11" s="105"/>
      <c r="HL11" s="106"/>
      <c r="HN11" s="106"/>
      <c r="HP11" s="106"/>
    </row>
    <row r="12" s="107" customFormat="true" ht="25.5" hidden="false" customHeight="true" outlineLevel="0" collapsed="false">
      <c r="A12" s="96"/>
      <c r="B12" s="97"/>
      <c r="C12" s="98" t="s">
        <v>250</v>
      </c>
      <c r="D12" s="109" t="s">
        <v>251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1"/>
      <c r="AP12" s="100"/>
      <c r="AQ12" s="101"/>
      <c r="AR12" s="100"/>
      <c r="AS12" s="100"/>
      <c r="AT12" s="100"/>
      <c r="AU12" s="100"/>
      <c r="AV12" s="100"/>
      <c r="AW12" s="100"/>
      <c r="AX12" s="100"/>
      <c r="AY12" s="100"/>
      <c r="AZ12" s="102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2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2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2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2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2"/>
      <c r="HI12" s="103"/>
      <c r="HJ12" s="104" t="str">
        <f aca="false">IF(SUM(E12:HI12)&gt;0,SUM(E12:HI12),"")</f>
        <v/>
      </c>
      <c r="HK12" s="105"/>
      <c r="HL12" s="106"/>
      <c r="HN12" s="106"/>
      <c r="HP12" s="106"/>
    </row>
    <row r="13" s="107" customFormat="true" ht="25.5" hidden="false" customHeight="true" outlineLevel="0" collapsed="false">
      <c r="A13" s="96"/>
      <c r="B13" s="97"/>
      <c r="C13" s="98" t="s">
        <v>252</v>
      </c>
      <c r="D13" s="109" t="s">
        <v>253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1"/>
      <c r="AP13" s="100"/>
      <c r="AQ13" s="101"/>
      <c r="AR13" s="100"/>
      <c r="AS13" s="100"/>
      <c r="AT13" s="100"/>
      <c r="AU13" s="100"/>
      <c r="AV13" s="100"/>
      <c r="AW13" s="100"/>
      <c r="AX13" s="100"/>
      <c r="AY13" s="100"/>
      <c r="AZ13" s="102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2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2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2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2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2"/>
      <c r="HI13" s="103"/>
      <c r="HJ13" s="104" t="str">
        <f aca="false">IF(SUM(E13:HI13)&gt;0,SUM(E13:HI13),"")</f>
        <v/>
      </c>
      <c r="HK13" s="105"/>
      <c r="HL13" s="106"/>
      <c r="HN13" s="106"/>
      <c r="HP13" s="106"/>
    </row>
    <row r="14" s="107" customFormat="true" ht="25.5" hidden="false" customHeight="true" outlineLevel="0" collapsed="false">
      <c r="A14" s="96"/>
      <c r="B14" s="97"/>
      <c r="C14" s="98" t="s">
        <v>254</v>
      </c>
      <c r="D14" s="109" t="s">
        <v>255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1"/>
      <c r="AP14" s="100"/>
      <c r="AQ14" s="101"/>
      <c r="AR14" s="100"/>
      <c r="AS14" s="100"/>
      <c r="AT14" s="100"/>
      <c r="AU14" s="100"/>
      <c r="AV14" s="100"/>
      <c r="AW14" s="100"/>
      <c r="AX14" s="100"/>
      <c r="AY14" s="100"/>
      <c r="AZ14" s="102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2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2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2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2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2"/>
      <c r="HI14" s="103"/>
      <c r="HJ14" s="104" t="str">
        <f aca="false">IF(SUM(E14:HI14)&gt;0,SUM(E14:HI14),"")</f>
        <v/>
      </c>
      <c r="HK14" s="105"/>
      <c r="HL14" s="106"/>
      <c r="HN14" s="106"/>
      <c r="HP14" s="106"/>
    </row>
    <row r="15" s="107" customFormat="true" ht="25.5" hidden="false" customHeight="true" outlineLevel="0" collapsed="false">
      <c r="A15" s="96"/>
      <c r="B15" s="97"/>
      <c r="C15" s="98" t="s">
        <v>256</v>
      </c>
      <c r="D15" s="108" t="s">
        <v>257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1"/>
      <c r="AP15" s="100"/>
      <c r="AQ15" s="101"/>
      <c r="AR15" s="100"/>
      <c r="AS15" s="100"/>
      <c r="AT15" s="100"/>
      <c r="AU15" s="100"/>
      <c r="AV15" s="100"/>
      <c r="AW15" s="100"/>
      <c r="AX15" s="100"/>
      <c r="AY15" s="100"/>
      <c r="AZ15" s="102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2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2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2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2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2"/>
      <c r="HI15" s="103"/>
      <c r="HJ15" s="104" t="str">
        <f aca="false">IF(SUM(E15:HI15)&gt;0,SUM(E15:HI15),"")</f>
        <v/>
      </c>
      <c r="HK15" s="105"/>
      <c r="HL15" s="106"/>
      <c r="HN15" s="106"/>
      <c r="HP15" s="106"/>
    </row>
    <row r="16" s="107" customFormat="true" ht="25.5" hidden="false" customHeight="true" outlineLevel="0" collapsed="false">
      <c r="A16" s="96"/>
      <c r="B16" s="97"/>
      <c r="C16" s="98" t="s">
        <v>258</v>
      </c>
      <c r="D16" s="108" t="s">
        <v>259</v>
      </c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1"/>
      <c r="AP16" s="100"/>
      <c r="AQ16" s="101"/>
      <c r="AR16" s="100"/>
      <c r="AS16" s="100"/>
      <c r="AT16" s="100"/>
      <c r="AU16" s="100"/>
      <c r="AV16" s="100"/>
      <c r="AW16" s="100"/>
      <c r="AX16" s="100"/>
      <c r="AY16" s="100"/>
      <c r="AZ16" s="102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2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2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2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2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2"/>
      <c r="HI16" s="103"/>
      <c r="HJ16" s="104" t="str">
        <f aca="false">IF(SUM(E16:HI16)&gt;0,SUM(E16:HI16),"")</f>
        <v/>
      </c>
      <c r="HK16" s="105"/>
      <c r="HL16" s="106"/>
      <c r="HN16" s="106"/>
      <c r="HP16" s="106"/>
    </row>
    <row r="17" s="107" customFormat="true" ht="25.5" hidden="false" customHeight="true" outlineLevel="0" collapsed="false">
      <c r="A17" s="96"/>
      <c r="B17" s="97"/>
      <c r="C17" s="98" t="s">
        <v>260</v>
      </c>
      <c r="D17" s="108" t="s">
        <v>261</v>
      </c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1"/>
      <c r="AP17" s="100"/>
      <c r="AQ17" s="101"/>
      <c r="AR17" s="100"/>
      <c r="AS17" s="100"/>
      <c r="AT17" s="100"/>
      <c r="AU17" s="100"/>
      <c r="AV17" s="100"/>
      <c r="AW17" s="100"/>
      <c r="AX17" s="100"/>
      <c r="AY17" s="100"/>
      <c r="AZ17" s="102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2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2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2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2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2"/>
      <c r="HI17" s="103"/>
      <c r="HJ17" s="104" t="str">
        <f aca="false">IF(SUM(E17:HI17)&gt;0,SUM(E17:HI17),"")</f>
        <v/>
      </c>
      <c r="HK17" s="105"/>
      <c r="HL17" s="106"/>
      <c r="HN17" s="106"/>
      <c r="HP17" s="106"/>
    </row>
    <row r="18" s="107" customFormat="true" ht="25.5" hidden="false" customHeight="true" outlineLevel="0" collapsed="false">
      <c r="A18" s="96"/>
      <c r="B18" s="97"/>
      <c r="C18" s="98" t="s">
        <v>262</v>
      </c>
      <c r="D18" s="108" t="s">
        <v>263</v>
      </c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1"/>
      <c r="AP18" s="100"/>
      <c r="AQ18" s="101"/>
      <c r="AR18" s="100"/>
      <c r="AS18" s="100"/>
      <c r="AT18" s="100"/>
      <c r="AU18" s="100"/>
      <c r="AV18" s="100"/>
      <c r="AW18" s="100"/>
      <c r="AX18" s="100"/>
      <c r="AY18" s="100"/>
      <c r="AZ18" s="102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2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2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2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2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2"/>
      <c r="HI18" s="103"/>
      <c r="HJ18" s="104" t="str">
        <f aca="false">IF(SUM(E18:HI18)&gt;0,SUM(E18:HI18),"")</f>
        <v/>
      </c>
      <c r="HK18" s="105"/>
      <c r="HL18" s="106"/>
      <c r="HN18" s="106"/>
      <c r="HP18" s="106"/>
    </row>
    <row r="19" s="107" customFormat="true" ht="25.5" hidden="false" customHeight="true" outlineLevel="0" collapsed="false">
      <c r="A19" s="96"/>
      <c r="B19" s="97"/>
      <c r="C19" s="98" t="s">
        <v>264</v>
      </c>
      <c r="D19" s="108" t="s">
        <v>265</v>
      </c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1"/>
      <c r="AP19" s="100"/>
      <c r="AQ19" s="101"/>
      <c r="AR19" s="100"/>
      <c r="AS19" s="100"/>
      <c r="AT19" s="100"/>
      <c r="AU19" s="100"/>
      <c r="AV19" s="100"/>
      <c r="AW19" s="100"/>
      <c r="AX19" s="100"/>
      <c r="AY19" s="100"/>
      <c r="AZ19" s="102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2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2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2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2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2"/>
      <c r="HI19" s="103"/>
      <c r="HJ19" s="104" t="str">
        <f aca="false">IF(SUM(E19:HI19)&gt;0,SUM(E19:HI19),"")</f>
        <v/>
      </c>
      <c r="HK19" s="105"/>
      <c r="HL19" s="106"/>
      <c r="HN19" s="106"/>
      <c r="HP19" s="106"/>
    </row>
    <row r="20" s="107" customFormat="true" ht="25.5" hidden="false" customHeight="true" outlineLevel="0" collapsed="false">
      <c r="A20" s="96"/>
      <c r="B20" s="97"/>
      <c r="C20" s="98" t="s">
        <v>266</v>
      </c>
      <c r="D20" s="108" t="s">
        <v>267</v>
      </c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1"/>
      <c r="AP20" s="100"/>
      <c r="AQ20" s="101"/>
      <c r="AR20" s="100"/>
      <c r="AS20" s="100"/>
      <c r="AT20" s="100"/>
      <c r="AU20" s="100"/>
      <c r="AV20" s="100"/>
      <c r="AW20" s="100"/>
      <c r="AX20" s="100"/>
      <c r="AY20" s="100"/>
      <c r="AZ20" s="102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2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2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2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2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2"/>
      <c r="HI20" s="103"/>
      <c r="HJ20" s="104" t="str">
        <f aca="false">IF(SUM(E20:HI20)&gt;0,SUM(E20:HI20),"")</f>
        <v/>
      </c>
      <c r="HK20" s="105"/>
      <c r="HL20" s="106"/>
      <c r="HN20" s="106"/>
      <c r="HP20" s="106"/>
    </row>
    <row r="21" s="107" customFormat="true" ht="25.5" hidden="false" customHeight="true" outlineLevel="0" collapsed="false">
      <c r="A21" s="96"/>
      <c r="B21" s="97"/>
      <c r="C21" s="98" t="s">
        <v>268</v>
      </c>
      <c r="D21" s="108" t="s">
        <v>269</v>
      </c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1"/>
      <c r="AP21" s="100"/>
      <c r="AQ21" s="101"/>
      <c r="AR21" s="100"/>
      <c r="AS21" s="100"/>
      <c r="AT21" s="100"/>
      <c r="AU21" s="100"/>
      <c r="AV21" s="100"/>
      <c r="AW21" s="100"/>
      <c r="AX21" s="100"/>
      <c r="AY21" s="100"/>
      <c r="AZ21" s="102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2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2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2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2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2"/>
      <c r="HI21" s="103"/>
      <c r="HJ21" s="104" t="str">
        <f aca="false">IF(SUM(E21:HI21)&gt;0,SUM(E21:HI21),"")</f>
        <v/>
      </c>
      <c r="HK21" s="105"/>
      <c r="HL21" s="106"/>
      <c r="HN21" s="106"/>
      <c r="HP21" s="106"/>
    </row>
    <row r="22" s="107" customFormat="true" ht="25.5" hidden="false" customHeight="true" outlineLevel="0" collapsed="false">
      <c r="A22" s="96"/>
      <c r="B22" s="97"/>
      <c r="C22" s="98" t="s">
        <v>270</v>
      </c>
      <c r="D22" s="108" t="s">
        <v>271</v>
      </c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1"/>
      <c r="AP22" s="100"/>
      <c r="AQ22" s="101"/>
      <c r="AR22" s="100"/>
      <c r="AS22" s="100"/>
      <c r="AT22" s="100"/>
      <c r="AU22" s="100"/>
      <c r="AV22" s="100"/>
      <c r="AW22" s="100"/>
      <c r="AX22" s="100"/>
      <c r="AY22" s="100"/>
      <c r="AZ22" s="102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2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2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2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2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2"/>
      <c r="HI22" s="103"/>
      <c r="HJ22" s="104" t="str">
        <f aca="false">IF(SUM(E22:HI22)&gt;0,SUM(E22:HI22),"")</f>
        <v/>
      </c>
      <c r="HK22" s="105"/>
      <c r="HL22" s="106"/>
      <c r="HN22" s="106"/>
      <c r="HP22" s="106"/>
    </row>
    <row r="23" s="107" customFormat="true" ht="25.5" hidden="false" customHeight="true" outlineLevel="0" collapsed="false">
      <c r="A23" s="96"/>
      <c r="B23" s="97"/>
      <c r="C23" s="98" t="s">
        <v>272</v>
      </c>
      <c r="D23" s="108" t="s">
        <v>273</v>
      </c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1"/>
      <c r="AP23" s="100"/>
      <c r="AQ23" s="101"/>
      <c r="AR23" s="100"/>
      <c r="AS23" s="100"/>
      <c r="AT23" s="100"/>
      <c r="AU23" s="100"/>
      <c r="AV23" s="100"/>
      <c r="AW23" s="100"/>
      <c r="AX23" s="100"/>
      <c r="AY23" s="100"/>
      <c r="AZ23" s="102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2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2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2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2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2"/>
      <c r="HI23" s="103"/>
      <c r="HJ23" s="104" t="str">
        <f aca="false">IF(SUM(E23:HI23)&gt;0,SUM(E23:HI23),"")</f>
        <v/>
      </c>
      <c r="HK23" s="105"/>
      <c r="HL23" s="106"/>
      <c r="HN23" s="106"/>
      <c r="HP23" s="106"/>
    </row>
    <row r="24" s="107" customFormat="true" ht="25.5" hidden="false" customHeight="true" outlineLevel="0" collapsed="false">
      <c r="A24" s="96"/>
      <c r="B24" s="97"/>
      <c r="C24" s="98" t="s">
        <v>274</v>
      </c>
      <c r="D24" s="108" t="s">
        <v>275</v>
      </c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1"/>
      <c r="AP24" s="100"/>
      <c r="AQ24" s="101"/>
      <c r="AR24" s="100"/>
      <c r="AS24" s="100"/>
      <c r="AT24" s="100"/>
      <c r="AU24" s="100"/>
      <c r="AV24" s="100"/>
      <c r="AW24" s="100"/>
      <c r="AX24" s="100"/>
      <c r="AY24" s="100"/>
      <c r="AZ24" s="102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2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2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2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2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2"/>
      <c r="HI24" s="103"/>
      <c r="HJ24" s="104" t="str">
        <f aca="false">IF(SUM(E24:HI24)&gt;0,SUM(E24:HI24),"")</f>
        <v/>
      </c>
      <c r="HK24" s="105"/>
      <c r="HL24" s="106"/>
      <c r="HN24" s="106"/>
      <c r="HP24" s="106"/>
    </row>
    <row r="25" s="107" customFormat="true" ht="25.5" hidden="false" customHeight="true" outlineLevel="0" collapsed="false">
      <c r="A25" s="96"/>
      <c r="B25" s="97"/>
      <c r="C25" s="98" t="s">
        <v>276</v>
      </c>
      <c r="D25" s="108" t="s">
        <v>277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1"/>
      <c r="AP25" s="100"/>
      <c r="AQ25" s="101"/>
      <c r="AR25" s="100"/>
      <c r="AS25" s="100"/>
      <c r="AT25" s="100"/>
      <c r="AU25" s="100"/>
      <c r="AV25" s="100"/>
      <c r="AW25" s="100"/>
      <c r="AX25" s="100"/>
      <c r="AY25" s="100"/>
      <c r="AZ25" s="102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2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2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2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2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2"/>
      <c r="HI25" s="103"/>
      <c r="HJ25" s="104" t="str">
        <f aca="false">IF(SUM(E25:HI25)&gt;0,SUM(E25:HI25),"")</f>
        <v/>
      </c>
      <c r="HK25" s="105"/>
      <c r="HL25" s="106"/>
      <c r="HN25" s="106"/>
      <c r="HP25" s="106"/>
    </row>
    <row r="26" s="107" customFormat="true" ht="25.5" hidden="false" customHeight="true" outlineLevel="0" collapsed="false">
      <c r="A26" s="96"/>
      <c r="B26" s="97"/>
      <c r="C26" s="98" t="s">
        <v>278</v>
      </c>
      <c r="D26" s="108" t="s">
        <v>279</v>
      </c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1"/>
      <c r="AP26" s="100"/>
      <c r="AQ26" s="101"/>
      <c r="AR26" s="100"/>
      <c r="AS26" s="100"/>
      <c r="AT26" s="100"/>
      <c r="AU26" s="100"/>
      <c r="AV26" s="100"/>
      <c r="AW26" s="100"/>
      <c r="AX26" s="100"/>
      <c r="AY26" s="100"/>
      <c r="AZ26" s="102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2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2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2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2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2"/>
      <c r="HI26" s="103"/>
      <c r="HJ26" s="104" t="str">
        <f aca="false">IF(SUM(E26:HI26)&gt;0,SUM(E26:HI26),"")</f>
        <v/>
      </c>
      <c r="HK26" s="105"/>
      <c r="HL26" s="106"/>
      <c r="HN26" s="106"/>
      <c r="HP26" s="106"/>
    </row>
    <row r="27" s="107" customFormat="true" ht="25.5" hidden="false" customHeight="true" outlineLevel="0" collapsed="false">
      <c r="A27" s="96"/>
      <c r="B27" s="97"/>
      <c r="C27" s="98" t="s">
        <v>280</v>
      </c>
      <c r="D27" s="108" t="s">
        <v>281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1"/>
      <c r="AP27" s="100"/>
      <c r="AQ27" s="101"/>
      <c r="AR27" s="100"/>
      <c r="AS27" s="100"/>
      <c r="AT27" s="100"/>
      <c r="AU27" s="100"/>
      <c r="AV27" s="100"/>
      <c r="AW27" s="100"/>
      <c r="AX27" s="100"/>
      <c r="AY27" s="100"/>
      <c r="AZ27" s="102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2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2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2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2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2"/>
      <c r="HI27" s="103"/>
      <c r="HJ27" s="104" t="str">
        <f aca="false">IF(SUM(E27:HI27)&gt;0,SUM(E27:HI27),"")</f>
        <v/>
      </c>
      <c r="HK27" s="105"/>
      <c r="HL27" s="106"/>
      <c r="HN27" s="106"/>
      <c r="HP27" s="106"/>
    </row>
    <row r="28" s="107" customFormat="true" ht="25.5" hidden="false" customHeight="true" outlineLevel="0" collapsed="false">
      <c r="A28" s="96"/>
      <c r="B28" s="97"/>
      <c r="C28" s="98" t="s">
        <v>282</v>
      </c>
      <c r="D28" s="108" t="s">
        <v>283</v>
      </c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1"/>
      <c r="AP28" s="100"/>
      <c r="AQ28" s="101"/>
      <c r="AR28" s="100"/>
      <c r="AS28" s="100"/>
      <c r="AT28" s="100"/>
      <c r="AU28" s="100"/>
      <c r="AV28" s="100"/>
      <c r="AW28" s="100"/>
      <c r="AX28" s="100"/>
      <c r="AY28" s="100"/>
      <c r="AZ28" s="102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2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2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2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2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2"/>
      <c r="HI28" s="103"/>
      <c r="HJ28" s="104" t="str">
        <f aca="false">IF(SUM(E28:HI28)&gt;0,SUM(E28:HI28),"")</f>
        <v/>
      </c>
      <c r="HK28" s="105"/>
      <c r="HL28" s="106"/>
      <c r="HN28" s="106"/>
      <c r="HP28" s="106"/>
    </row>
    <row r="29" s="107" customFormat="true" ht="25.5" hidden="false" customHeight="true" outlineLevel="0" collapsed="false">
      <c r="A29" s="96"/>
      <c r="B29" s="97"/>
      <c r="C29" s="98" t="s">
        <v>284</v>
      </c>
      <c r="D29" s="108" t="s">
        <v>285</v>
      </c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1"/>
      <c r="AP29" s="100"/>
      <c r="AQ29" s="101"/>
      <c r="AR29" s="100"/>
      <c r="AS29" s="100"/>
      <c r="AT29" s="100"/>
      <c r="AU29" s="100"/>
      <c r="AV29" s="100"/>
      <c r="AW29" s="100"/>
      <c r="AX29" s="100"/>
      <c r="AY29" s="100"/>
      <c r="AZ29" s="102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2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2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2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2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2"/>
      <c r="HI29" s="103"/>
      <c r="HJ29" s="104" t="str">
        <f aca="false">IF(SUM(E29:HI29)&gt;0,SUM(E29:HI29),"")</f>
        <v/>
      </c>
      <c r="HK29" s="105"/>
      <c r="HL29" s="106"/>
      <c r="HN29" s="106"/>
      <c r="HP29" s="106"/>
    </row>
    <row r="30" s="107" customFormat="true" ht="25.5" hidden="false" customHeight="true" outlineLevel="0" collapsed="false">
      <c r="A30" s="96"/>
      <c r="B30" s="97"/>
      <c r="C30" s="98" t="s">
        <v>286</v>
      </c>
      <c r="D30" s="108" t="s">
        <v>287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1"/>
      <c r="AP30" s="100"/>
      <c r="AQ30" s="101"/>
      <c r="AR30" s="100"/>
      <c r="AS30" s="100"/>
      <c r="AT30" s="100"/>
      <c r="AU30" s="100"/>
      <c r="AV30" s="100"/>
      <c r="AW30" s="100"/>
      <c r="AX30" s="100"/>
      <c r="AY30" s="100"/>
      <c r="AZ30" s="102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2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2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2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2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2"/>
      <c r="HI30" s="103"/>
      <c r="HJ30" s="104" t="str">
        <f aca="false">IF(SUM(E30:HI30)&gt;0,SUM(E30:HI30),"")</f>
        <v/>
      </c>
      <c r="HK30" s="105"/>
      <c r="HL30" s="106"/>
      <c r="HN30" s="106"/>
      <c r="HP30" s="106"/>
    </row>
    <row r="31" s="107" customFormat="true" ht="25.5" hidden="false" customHeight="true" outlineLevel="0" collapsed="false">
      <c r="A31" s="96"/>
      <c r="B31" s="97"/>
      <c r="C31" s="98" t="s">
        <v>288</v>
      </c>
      <c r="D31" s="108" t="s">
        <v>289</v>
      </c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1"/>
      <c r="AP31" s="100"/>
      <c r="AQ31" s="101"/>
      <c r="AR31" s="100"/>
      <c r="AS31" s="100"/>
      <c r="AT31" s="100"/>
      <c r="AU31" s="100"/>
      <c r="AV31" s="100"/>
      <c r="AW31" s="100"/>
      <c r="AX31" s="100"/>
      <c r="AY31" s="100"/>
      <c r="AZ31" s="102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2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2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2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2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2"/>
      <c r="HI31" s="103"/>
      <c r="HJ31" s="104" t="str">
        <f aca="false">IF(SUM(E31:HI31)&gt;0,SUM(E31:HI31),"")</f>
        <v/>
      </c>
      <c r="HK31" s="105"/>
      <c r="HL31" s="106"/>
      <c r="HN31" s="106"/>
      <c r="HP31" s="106"/>
    </row>
    <row r="32" s="107" customFormat="true" ht="25.5" hidden="false" customHeight="true" outlineLevel="0" collapsed="false">
      <c r="A32" s="96"/>
      <c r="B32" s="97"/>
      <c r="C32" s="98" t="s">
        <v>290</v>
      </c>
      <c r="D32" s="108" t="s">
        <v>291</v>
      </c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1"/>
      <c r="AP32" s="100"/>
      <c r="AQ32" s="101"/>
      <c r="AR32" s="100"/>
      <c r="AS32" s="100"/>
      <c r="AT32" s="100"/>
      <c r="AU32" s="100"/>
      <c r="AV32" s="100"/>
      <c r="AW32" s="100"/>
      <c r="AX32" s="100"/>
      <c r="AY32" s="100"/>
      <c r="AZ32" s="102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2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2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2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2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2"/>
      <c r="HI32" s="103"/>
      <c r="HJ32" s="104" t="str">
        <f aca="false">IF(SUM(E32:HI32)&gt;0,SUM(E32:HI32),"")</f>
        <v/>
      </c>
      <c r="HK32" s="105"/>
      <c r="HL32" s="106"/>
      <c r="HN32" s="106"/>
      <c r="HP32" s="106"/>
    </row>
    <row r="33" s="107" customFormat="true" ht="25.5" hidden="false" customHeight="true" outlineLevel="0" collapsed="false">
      <c r="A33" s="96"/>
      <c r="B33" s="97"/>
      <c r="C33" s="98" t="s">
        <v>292</v>
      </c>
      <c r="D33" s="108" t="s">
        <v>293</v>
      </c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1"/>
      <c r="AP33" s="100"/>
      <c r="AQ33" s="101"/>
      <c r="AR33" s="100"/>
      <c r="AS33" s="100"/>
      <c r="AT33" s="100"/>
      <c r="AU33" s="100"/>
      <c r="AV33" s="100"/>
      <c r="AW33" s="100"/>
      <c r="AX33" s="100"/>
      <c r="AY33" s="100"/>
      <c r="AZ33" s="102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2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2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2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2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2"/>
      <c r="HI33" s="103"/>
      <c r="HJ33" s="104" t="str">
        <f aca="false">IF(SUM(E33:HI33)&gt;0,SUM(E33:HI33),"")</f>
        <v/>
      </c>
      <c r="HK33" s="105"/>
      <c r="HL33" s="106"/>
      <c r="HN33" s="106"/>
      <c r="HP33" s="106"/>
    </row>
    <row r="34" s="107" customFormat="true" ht="25.5" hidden="false" customHeight="true" outlineLevel="0" collapsed="false">
      <c r="A34" s="96"/>
      <c r="B34" s="97"/>
      <c r="C34" s="98" t="s">
        <v>294</v>
      </c>
      <c r="D34" s="108" t="s">
        <v>295</v>
      </c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1"/>
      <c r="AP34" s="100"/>
      <c r="AQ34" s="101"/>
      <c r="AR34" s="100"/>
      <c r="AS34" s="100"/>
      <c r="AT34" s="100"/>
      <c r="AU34" s="100"/>
      <c r="AV34" s="100"/>
      <c r="AW34" s="100"/>
      <c r="AX34" s="100"/>
      <c r="AY34" s="100"/>
      <c r="AZ34" s="102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2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2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2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2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2"/>
      <c r="HI34" s="103"/>
      <c r="HJ34" s="104" t="str">
        <f aca="false">IF(SUM(E34:HI34)&gt;0,SUM(E34:HI34),"")</f>
        <v/>
      </c>
      <c r="HK34" s="105"/>
      <c r="HL34" s="106"/>
      <c r="HN34" s="106"/>
      <c r="HP34" s="106"/>
    </row>
    <row r="35" s="107" customFormat="true" ht="25.5" hidden="false" customHeight="true" outlineLevel="0" collapsed="false">
      <c r="A35" s="96"/>
      <c r="B35" s="97"/>
      <c r="C35" s="98" t="s">
        <v>296</v>
      </c>
      <c r="D35" s="108" t="s">
        <v>297</v>
      </c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1"/>
      <c r="AP35" s="100"/>
      <c r="AQ35" s="101"/>
      <c r="AR35" s="100"/>
      <c r="AS35" s="100"/>
      <c r="AT35" s="100"/>
      <c r="AU35" s="100"/>
      <c r="AV35" s="100"/>
      <c r="AW35" s="100"/>
      <c r="AX35" s="100"/>
      <c r="AY35" s="100"/>
      <c r="AZ35" s="102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2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2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2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2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2"/>
      <c r="HI35" s="103"/>
      <c r="HJ35" s="104" t="str">
        <f aca="false">IF(SUM(E35:HI35)&gt;0,SUM(E35:HI35),"")</f>
        <v/>
      </c>
      <c r="HK35" s="105"/>
      <c r="HL35" s="106"/>
      <c r="HN35" s="106"/>
      <c r="HP35" s="106"/>
    </row>
    <row r="36" s="107" customFormat="true" ht="25.5" hidden="false" customHeight="true" outlineLevel="0" collapsed="false">
      <c r="A36" s="96"/>
      <c r="B36" s="97"/>
      <c r="C36" s="98" t="s">
        <v>298</v>
      </c>
      <c r="D36" s="108" t="s">
        <v>299</v>
      </c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1"/>
      <c r="AP36" s="100"/>
      <c r="AQ36" s="101"/>
      <c r="AR36" s="100"/>
      <c r="AS36" s="100"/>
      <c r="AT36" s="100"/>
      <c r="AU36" s="100"/>
      <c r="AV36" s="100"/>
      <c r="AW36" s="100"/>
      <c r="AX36" s="100"/>
      <c r="AY36" s="100"/>
      <c r="AZ36" s="102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2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2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2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2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2"/>
      <c r="HI36" s="103"/>
      <c r="HJ36" s="104" t="str">
        <f aca="false">IF(SUM(E36:HI36)&gt;0,SUM(E36:HI36),"")</f>
        <v/>
      </c>
      <c r="HK36" s="105"/>
      <c r="HL36" s="106"/>
      <c r="HN36" s="106"/>
      <c r="HP36" s="106"/>
    </row>
    <row r="37" s="107" customFormat="true" ht="25.5" hidden="false" customHeight="true" outlineLevel="0" collapsed="false">
      <c r="A37" s="96"/>
      <c r="B37" s="97"/>
      <c r="C37" s="98" t="s">
        <v>300</v>
      </c>
      <c r="D37" s="108" t="s">
        <v>301</v>
      </c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1"/>
      <c r="AP37" s="100"/>
      <c r="AQ37" s="101"/>
      <c r="AR37" s="100"/>
      <c r="AS37" s="100"/>
      <c r="AT37" s="100"/>
      <c r="AU37" s="100"/>
      <c r="AV37" s="100"/>
      <c r="AW37" s="100"/>
      <c r="AX37" s="100"/>
      <c r="AY37" s="100"/>
      <c r="AZ37" s="102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2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2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2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2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2"/>
      <c r="HI37" s="103"/>
      <c r="HJ37" s="104" t="str">
        <f aca="false">IF(SUM(E37:HI37)&gt;0,SUM(E37:HI37),"")</f>
        <v/>
      </c>
      <c r="HK37" s="105"/>
      <c r="HL37" s="106"/>
      <c r="HN37" s="106"/>
      <c r="HP37" s="106"/>
    </row>
    <row r="38" s="107" customFormat="true" ht="25.5" hidden="false" customHeight="true" outlineLevel="0" collapsed="false">
      <c r="A38" s="96"/>
      <c r="B38" s="97"/>
      <c r="C38" s="98" t="s">
        <v>302</v>
      </c>
      <c r="D38" s="108" t="s">
        <v>303</v>
      </c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1"/>
      <c r="AP38" s="100"/>
      <c r="AQ38" s="101"/>
      <c r="AR38" s="100"/>
      <c r="AS38" s="100"/>
      <c r="AT38" s="100"/>
      <c r="AU38" s="100"/>
      <c r="AV38" s="100"/>
      <c r="AW38" s="100"/>
      <c r="AX38" s="100"/>
      <c r="AY38" s="100"/>
      <c r="AZ38" s="102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2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2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2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2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2"/>
      <c r="HI38" s="103" t="s">
        <v>304</v>
      </c>
      <c r="HJ38" s="104" t="str">
        <f aca="false">IF(SUM(E38:HI38)&gt;0,SUM(E38:HI38),"")</f>
        <v/>
      </c>
      <c r="HK38" s="105"/>
      <c r="HL38" s="106"/>
      <c r="HN38" s="106"/>
      <c r="HP38" s="106"/>
    </row>
    <row r="39" s="107" customFormat="true" ht="25.5" hidden="false" customHeight="true" outlineLevel="0" collapsed="false">
      <c r="A39" s="96"/>
      <c r="B39" s="97"/>
      <c r="C39" s="98" t="s">
        <v>305</v>
      </c>
      <c r="D39" s="108" t="s">
        <v>306</v>
      </c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1"/>
      <c r="AP39" s="100"/>
      <c r="AQ39" s="101"/>
      <c r="AR39" s="100"/>
      <c r="AS39" s="100"/>
      <c r="AT39" s="100"/>
      <c r="AU39" s="100"/>
      <c r="AV39" s="100"/>
      <c r="AW39" s="100"/>
      <c r="AX39" s="100"/>
      <c r="AY39" s="100"/>
      <c r="AZ39" s="102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2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2"/>
      <c r="FE39" s="100"/>
      <c r="FF39" s="100"/>
      <c r="FG39" s="100"/>
      <c r="FH39" s="100"/>
      <c r="FI39" s="100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2"/>
      <c r="GD39" s="100"/>
      <c r="GE39" s="100"/>
      <c r="GF39" s="100"/>
      <c r="GG39" s="100"/>
      <c r="GH39" s="100"/>
      <c r="GI39" s="100"/>
      <c r="GJ39" s="100"/>
      <c r="GK39" s="100"/>
      <c r="GL39" s="100"/>
      <c r="GM39" s="100"/>
      <c r="GN39" s="100"/>
      <c r="GO39" s="100"/>
      <c r="GP39" s="102"/>
      <c r="GQ39" s="100"/>
      <c r="GR39" s="100"/>
      <c r="GS39" s="100"/>
      <c r="GT39" s="100"/>
      <c r="GU39" s="100"/>
      <c r="GV39" s="100"/>
      <c r="GW39" s="100"/>
      <c r="GX39" s="100"/>
      <c r="GY39" s="100"/>
      <c r="GZ39" s="100"/>
      <c r="HA39" s="100"/>
      <c r="HB39" s="100"/>
      <c r="HC39" s="100"/>
      <c r="HD39" s="100"/>
      <c r="HE39" s="100"/>
      <c r="HF39" s="100"/>
      <c r="HG39" s="100"/>
      <c r="HH39" s="102"/>
      <c r="HI39" s="103"/>
      <c r="HJ39" s="104" t="str">
        <f aca="false">IF(SUM(E39:HI39)&gt;0,SUM(E39:HI39),"")</f>
        <v/>
      </c>
      <c r="HK39" s="105"/>
      <c r="HL39" s="106"/>
      <c r="HN39" s="106"/>
      <c r="HP39" s="106"/>
    </row>
    <row r="40" s="107" customFormat="true" ht="25.5" hidden="false" customHeight="true" outlineLevel="0" collapsed="false">
      <c r="A40" s="96"/>
      <c r="B40" s="97"/>
      <c r="C40" s="98" t="s">
        <v>307</v>
      </c>
      <c r="D40" s="108" t="s">
        <v>308</v>
      </c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1"/>
      <c r="AP40" s="100"/>
      <c r="AQ40" s="101"/>
      <c r="AR40" s="100"/>
      <c r="AS40" s="100"/>
      <c r="AT40" s="100"/>
      <c r="AU40" s="100"/>
      <c r="AV40" s="100"/>
      <c r="AW40" s="100"/>
      <c r="AX40" s="100"/>
      <c r="AY40" s="100"/>
      <c r="AZ40" s="102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2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2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2"/>
      <c r="GD40" s="100"/>
      <c r="GE40" s="100"/>
      <c r="GF40" s="100"/>
      <c r="GG40" s="100"/>
      <c r="GH40" s="100"/>
      <c r="GI40" s="100"/>
      <c r="GJ40" s="100"/>
      <c r="GK40" s="100"/>
      <c r="GL40" s="100"/>
      <c r="GM40" s="100"/>
      <c r="GN40" s="100"/>
      <c r="GO40" s="100"/>
      <c r="GP40" s="102"/>
      <c r="GQ40" s="100"/>
      <c r="GR40" s="100"/>
      <c r="GS40" s="100"/>
      <c r="GT40" s="100"/>
      <c r="GU40" s="100"/>
      <c r="GV40" s="100"/>
      <c r="GW40" s="100"/>
      <c r="GX40" s="100"/>
      <c r="GY40" s="100"/>
      <c r="GZ40" s="100"/>
      <c r="HA40" s="100"/>
      <c r="HB40" s="100"/>
      <c r="HC40" s="100"/>
      <c r="HD40" s="100"/>
      <c r="HE40" s="100"/>
      <c r="HF40" s="100"/>
      <c r="HG40" s="100"/>
      <c r="HH40" s="102"/>
      <c r="HI40" s="103" t="s">
        <v>304</v>
      </c>
      <c r="HJ40" s="104" t="str">
        <f aca="false">IF(SUM(E40:HI40)&gt;0,SUM(E40:HI40),"")</f>
        <v/>
      </c>
      <c r="HK40" s="105"/>
      <c r="HL40" s="106"/>
      <c r="HN40" s="106"/>
      <c r="HP40" s="106"/>
    </row>
    <row r="41" s="107" customFormat="true" ht="25.5" hidden="false" customHeight="true" outlineLevel="0" collapsed="false">
      <c r="A41" s="110"/>
      <c r="B41" s="111"/>
      <c r="C41" s="98" t="s">
        <v>309</v>
      </c>
      <c r="D41" s="108" t="s">
        <v>310</v>
      </c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1"/>
      <c r="AP41" s="100"/>
      <c r="AQ41" s="101"/>
      <c r="AR41" s="100"/>
      <c r="AS41" s="100"/>
      <c r="AT41" s="100"/>
      <c r="AU41" s="100"/>
      <c r="AV41" s="100"/>
      <c r="AW41" s="100"/>
      <c r="AX41" s="100"/>
      <c r="AY41" s="100"/>
      <c r="AZ41" s="102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2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2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2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2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2"/>
      <c r="HI41" s="103" t="s">
        <v>304</v>
      </c>
      <c r="HJ41" s="104" t="str">
        <f aca="false">IF(SUM(E41:HI41)&gt;0,SUM(E41:HI41),"")</f>
        <v/>
      </c>
      <c r="HK41" s="105"/>
      <c r="HL41" s="106"/>
      <c r="HN41" s="106"/>
      <c r="HP41" s="106"/>
    </row>
    <row r="42" s="107" customFormat="true" ht="25.5" hidden="false" customHeight="true" outlineLevel="0" collapsed="false">
      <c r="A42" s="112"/>
      <c r="B42" s="112"/>
      <c r="C42" s="113" t="s">
        <v>311</v>
      </c>
      <c r="D42" s="108" t="s">
        <v>312</v>
      </c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1"/>
      <c r="AP42" s="100"/>
      <c r="AQ42" s="101"/>
      <c r="AR42" s="100"/>
      <c r="AS42" s="100"/>
      <c r="AT42" s="100"/>
      <c r="AU42" s="100"/>
      <c r="AV42" s="100"/>
      <c r="AW42" s="100"/>
      <c r="AX42" s="100"/>
      <c r="AY42" s="100"/>
      <c r="AZ42" s="102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2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2"/>
      <c r="FE42" s="100"/>
      <c r="FF42" s="100"/>
      <c r="FG42" s="100"/>
      <c r="FH42" s="100"/>
      <c r="FI42" s="100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  <c r="FV42" s="100"/>
      <c r="FW42" s="100"/>
      <c r="FX42" s="100"/>
      <c r="FY42" s="100"/>
      <c r="FZ42" s="100"/>
      <c r="GA42" s="100"/>
      <c r="GB42" s="100"/>
      <c r="GC42" s="102"/>
      <c r="GD42" s="100"/>
      <c r="GE42" s="100"/>
      <c r="GF42" s="100"/>
      <c r="GG42" s="100"/>
      <c r="GH42" s="100"/>
      <c r="GI42" s="100"/>
      <c r="GJ42" s="100"/>
      <c r="GK42" s="100"/>
      <c r="GL42" s="100"/>
      <c r="GM42" s="100"/>
      <c r="GN42" s="100"/>
      <c r="GO42" s="100"/>
      <c r="GP42" s="102"/>
      <c r="GQ42" s="100"/>
      <c r="GR42" s="100"/>
      <c r="GS42" s="100"/>
      <c r="GT42" s="100"/>
      <c r="GU42" s="100"/>
      <c r="GV42" s="100"/>
      <c r="GW42" s="100"/>
      <c r="GX42" s="100"/>
      <c r="GY42" s="100"/>
      <c r="GZ42" s="100"/>
      <c r="HA42" s="100"/>
      <c r="HB42" s="100"/>
      <c r="HC42" s="100"/>
      <c r="HD42" s="100"/>
      <c r="HE42" s="100"/>
      <c r="HF42" s="100"/>
      <c r="HG42" s="100"/>
      <c r="HH42" s="102"/>
      <c r="HI42" s="103" t="s">
        <v>304</v>
      </c>
      <c r="HJ42" s="104" t="str">
        <f aca="false">IF(SUM(E42:HI42)&gt;0,SUM(E42:HI42),"")</f>
        <v/>
      </c>
      <c r="HK42" s="105"/>
      <c r="HL42" s="106"/>
      <c r="HN42" s="106"/>
      <c r="HP42" s="106"/>
    </row>
    <row r="43" s="107" customFormat="true" ht="25.5" hidden="false" customHeight="true" outlineLevel="0" collapsed="false">
      <c r="A43" s="112"/>
      <c r="B43" s="112"/>
      <c r="C43" s="113" t="s">
        <v>304</v>
      </c>
      <c r="D43" s="108" t="s">
        <v>313</v>
      </c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1"/>
      <c r="AP43" s="100"/>
      <c r="AQ43" s="101"/>
      <c r="AR43" s="100"/>
      <c r="AS43" s="100"/>
      <c r="AT43" s="100"/>
      <c r="AU43" s="100"/>
      <c r="AV43" s="100"/>
      <c r="AW43" s="100"/>
      <c r="AX43" s="100"/>
      <c r="AY43" s="100"/>
      <c r="AZ43" s="102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2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2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2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2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2"/>
      <c r="HI43" s="103" t="s">
        <v>304</v>
      </c>
      <c r="HJ43" s="104" t="str">
        <f aca="false">IF(SUM(E43:HI43)&gt;0,SUM(E43:HI43),"")</f>
        <v/>
      </c>
      <c r="HK43" s="105"/>
      <c r="HL43" s="106"/>
      <c r="HN43" s="106"/>
      <c r="HP43" s="106"/>
    </row>
    <row r="44" customFormat="false" ht="12.5" hidden="false" customHeight="false" outlineLevel="0" collapsed="false">
      <c r="A44" s="114"/>
      <c r="B44" s="114"/>
      <c r="C44" s="115"/>
      <c r="D44" s="116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8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8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8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8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8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8"/>
      <c r="HI44" s="119"/>
      <c r="HJ44" s="120"/>
      <c r="HL44" s="54"/>
      <c r="HN44" s="54"/>
      <c r="HP44" s="54"/>
    </row>
    <row r="45" s="106" customFormat="true" ht="18.75" hidden="false" customHeight="true" outlineLevel="0" collapsed="false">
      <c r="A45" s="121"/>
      <c r="B45" s="121"/>
      <c r="C45" s="122"/>
      <c r="D45" s="123" t="s">
        <v>314</v>
      </c>
      <c r="E45" s="124" t="str">
        <f aca="false">IF(SUM(E4:E43)&gt;0,SUM(E4:E43),"")</f>
        <v/>
      </c>
      <c r="F45" s="124" t="str">
        <f aca="false">IF(SUM(F4:F43)&gt;0,SUM(F4:F43),"")</f>
        <v/>
      </c>
      <c r="G45" s="124" t="str">
        <f aca="false">IF(SUM(G4:G43)&gt;0,SUM(G4:G43),"")</f>
        <v/>
      </c>
      <c r="H45" s="124" t="str">
        <f aca="false">IF(SUM(H4:H43)&gt;0,SUM(H4:H43),"")</f>
        <v/>
      </c>
      <c r="I45" s="124" t="str">
        <f aca="false">IF(SUM(I4:I43)&gt;0,SUM(I4:I43),"")</f>
        <v/>
      </c>
      <c r="J45" s="124" t="str">
        <f aca="false">IF(SUM(J4:J43)&gt;0,SUM(J4:J43),"")</f>
        <v/>
      </c>
      <c r="K45" s="124" t="str">
        <f aca="false">IF(SUM(K4:K43)&gt;0,SUM(K4:K43),"")</f>
        <v/>
      </c>
      <c r="L45" s="124" t="str">
        <f aca="false">IF(SUM(L4:L43)&gt;0,SUM(L4:L43),"")</f>
        <v/>
      </c>
      <c r="M45" s="124" t="str">
        <f aca="false">IF(SUM(M4:M43)&gt;0,SUM(M4:M43),"")</f>
        <v/>
      </c>
      <c r="N45" s="124" t="str">
        <f aca="false">IF(SUM(N4:N43)&gt;0,SUM(N4:N43),"")</f>
        <v/>
      </c>
      <c r="O45" s="124" t="str">
        <f aca="false">IF(SUM(O4:O43)&gt;0,SUM(O4:O43),"")</f>
        <v/>
      </c>
      <c r="P45" s="124" t="str">
        <f aca="false">IF(SUM(P4:P43)&gt;0,SUM(P4:P43),"")</f>
        <v/>
      </c>
      <c r="Q45" s="124" t="str">
        <f aca="false">IF(SUM(Q4:Q43)&gt;0,SUM(Q4:Q43),"")</f>
        <v/>
      </c>
      <c r="R45" s="124" t="str">
        <f aca="false">IF(SUM(R4:R43)&gt;0,SUM(R4:R43),"")</f>
        <v/>
      </c>
      <c r="S45" s="124" t="str">
        <f aca="false">IF(SUM(S4:S43)&gt;0,SUM(S4:S43),"")</f>
        <v/>
      </c>
      <c r="T45" s="124" t="str">
        <f aca="false">IF(SUM(T4:T43)&gt;0,SUM(T4:T43),"")</f>
        <v/>
      </c>
      <c r="U45" s="124" t="str">
        <f aca="false">IF(SUM(U4:U43)&gt;0,SUM(U4:U43),"")</f>
        <v/>
      </c>
      <c r="V45" s="124" t="str">
        <f aca="false">IF(SUM(V4:V43)&gt;0,SUM(V4:V43),"")</f>
        <v/>
      </c>
      <c r="W45" s="124" t="str">
        <f aca="false">IF(SUM(W4:W43)&gt;0,SUM(W4:W43),"")</f>
        <v/>
      </c>
      <c r="X45" s="124" t="str">
        <f aca="false">IF(SUM(X4:X43)&gt;0,SUM(X4:X43),"")</f>
        <v/>
      </c>
      <c r="Y45" s="124" t="str">
        <f aca="false">IF(SUM(Y4:Y43)&gt;0,SUM(Y4:Y43),"")</f>
        <v/>
      </c>
      <c r="Z45" s="124" t="str">
        <f aca="false">IF(SUM(Z4:Z43)&gt;0,SUM(Z4:Z43),"")</f>
        <v/>
      </c>
      <c r="AA45" s="124" t="str">
        <f aca="false">IF(SUM(AA4:AA43)&gt;0,SUM(AA4:AA43),"")</f>
        <v/>
      </c>
      <c r="AB45" s="124" t="str">
        <f aca="false">IF(SUM(AB4:AB43)&gt;0,SUM(AB4:AB43),"")</f>
        <v/>
      </c>
      <c r="AC45" s="124" t="str">
        <f aca="false">IF(SUM(AC4:AC43)&gt;0,SUM(AC4:AC43),"")</f>
        <v/>
      </c>
      <c r="AD45" s="124" t="str">
        <f aca="false">IF(SUM(AD4:AD43)&gt;0,SUM(AD4:AD43),"")</f>
        <v/>
      </c>
      <c r="AE45" s="124" t="str">
        <f aca="false">IF(SUM(AE4:AE43)&gt;0,SUM(AE4:AE43),"")</f>
        <v/>
      </c>
      <c r="AF45" s="124" t="str">
        <f aca="false">IF(SUM(AF4:AF43)&gt;0,SUM(AF4:AF43),"")</f>
        <v/>
      </c>
      <c r="AG45" s="124" t="str">
        <f aca="false">IF(SUM(AG4:AG43)&gt;0,SUM(AG4:AG43),"")</f>
        <v/>
      </c>
      <c r="AH45" s="124" t="str">
        <f aca="false">IF(SUM(AH4:AH43)&gt;0,SUM(AH4:AH43),"")</f>
        <v/>
      </c>
      <c r="AI45" s="124" t="str">
        <f aca="false">IF(SUM(AI4:AI43)&gt;0,SUM(AI4:AI43),"")</f>
        <v/>
      </c>
      <c r="AJ45" s="124" t="str">
        <f aca="false">IF(SUM(AJ4:AJ43)&gt;0,SUM(AJ4:AJ43),"")</f>
        <v/>
      </c>
      <c r="AK45" s="124" t="str">
        <f aca="false">IF(SUM(AK4:AK43)&gt;0,SUM(AK4:AK43),"")</f>
        <v/>
      </c>
      <c r="AL45" s="124" t="str">
        <f aca="false">IF(SUM(AL4:AL43)&gt;0,SUM(AL4:AL43),"")</f>
        <v/>
      </c>
      <c r="AM45" s="124" t="str">
        <f aca="false">IF(SUM(AM4:AM43)&gt;0,SUM(AM4:AM43),"")</f>
        <v/>
      </c>
      <c r="AN45" s="124" t="str">
        <f aca="false">IF(SUM(AN4:AN43)&gt;0,SUM(AN4:AN43),"")</f>
        <v/>
      </c>
      <c r="AO45" s="124" t="str">
        <f aca="false">IF(SUM(AO4:AO43)&gt;0,SUM(AO4:AO43),"")</f>
        <v/>
      </c>
      <c r="AP45" s="124" t="str">
        <f aca="false">IF(SUM(AP4:AP43)&gt;0,SUM(AP4:AP43),"")</f>
        <v/>
      </c>
      <c r="AQ45" s="124" t="str">
        <f aca="false">IF(SUM(AQ4:AQ43)&gt;0,SUM(AQ4:AQ43),"")</f>
        <v/>
      </c>
      <c r="AR45" s="124" t="str">
        <f aca="false">IF(SUM(AR4:AR43)&gt;0,SUM(AR4:AR43),"")</f>
        <v/>
      </c>
      <c r="AS45" s="124" t="str">
        <f aca="false">IF(SUM(AS4:AS43)&gt;0,SUM(AS4:AS43),"")</f>
        <v/>
      </c>
      <c r="AT45" s="124" t="str">
        <f aca="false">IF(SUM(AT4:AT43)&gt;0,SUM(AT4:AT43),"")</f>
        <v/>
      </c>
      <c r="AU45" s="124" t="str">
        <f aca="false">IF(SUM(AU4:AU43)&gt;0,SUM(AU4:AU43),"")</f>
        <v/>
      </c>
      <c r="AV45" s="124" t="str">
        <f aca="false">IF(SUM(AV4:AV43)&gt;0,SUM(AV4:AV43),"")</f>
        <v/>
      </c>
      <c r="AW45" s="124" t="str">
        <f aca="false">IF(SUM(AW4:AW43)&gt;0,SUM(AW4:AW43),"")</f>
        <v/>
      </c>
      <c r="AX45" s="124" t="str">
        <f aca="false">IF(SUM(AX4:AX43)&gt;0,SUM(AX4:AX43),"")</f>
        <v/>
      </c>
      <c r="AY45" s="124" t="str">
        <f aca="false">IF(SUM(AY4:AY43)&gt;0,SUM(AY4:AY43),"")</f>
        <v/>
      </c>
      <c r="AZ45" s="124"/>
      <c r="BA45" s="124" t="str">
        <f aca="false">IF(SUM(BA4:BA43)&gt;0,SUM(BA4:BA43),"")</f>
        <v/>
      </c>
      <c r="BB45" s="124" t="str">
        <f aca="false">IF(SUM(BB4:BB43)&gt;0,SUM(BB4:BB43),"")</f>
        <v/>
      </c>
      <c r="BC45" s="124" t="str">
        <f aca="false">IF(SUM(BC4:BC43)&gt;0,SUM(BC4:BC43),"")</f>
        <v/>
      </c>
      <c r="BD45" s="124" t="str">
        <f aca="false">IF(SUM(BD4:BD43)&gt;0,SUM(BD4:BD43),"")</f>
        <v/>
      </c>
      <c r="BE45" s="124" t="str">
        <f aca="false">IF(SUM(BE4:BE43)&gt;0,SUM(BE4:BE43),"")</f>
        <v/>
      </c>
      <c r="BF45" s="124" t="str">
        <f aca="false">IF(SUM(BF4:BF43)&gt;0,SUM(BF4:BF43),"")</f>
        <v/>
      </c>
      <c r="BG45" s="124" t="str">
        <f aca="false">IF(SUM(BG4:BG43)&gt;0,SUM(BG4:BG43),"")</f>
        <v/>
      </c>
      <c r="BH45" s="124" t="str">
        <f aca="false">IF(SUM(BH4:BH43)&gt;0,SUM(BH4:BH43),"")</f>
        <v/>
      </c>
      <c r="BI45" s="124" t="str">
        <f aca="false">IF(SUM(BI4:BI43)&gt;0,SUM(BI4:BI43),"")</f>
        <v/>
      </c>
      <c r="BJ45" s="124" t="str">
        <f aca="false">IF(SUM(BJ4:BJ43)&gt;0,SUM(BJ4:BJ43),"")</f>
        <v/>
      </c>
      <c r="BK45" s="124" t="str">
        <f aca="false">IF(SUM(BK4:BK43)&gt;0,SUM(BK4:BK43),"")</f>
        <v/>
      </c>
      <c r="BL45" s="124" t="str">
        <f aca="false">IF(SUM(BL4:BL43)&gt;0,SUM(BL4:BL43),"")</f>
        <v/>
      </c>
      <c r="BM45" s="124" t="str">
        <f aca="false">IF(SUM(BM4:BM43)&gt;0,SUM(BM4:BM43),"")</f>
        <v/>
      </c>
      <c r="BN45" s="124" t="str">
        <f aca="false">IF(SUM(BN4:BN43)&gt;0,SUM(BN4:BN43),"")</f>
        <v/>
      </c>
      <c r="BO45" s="124" t="str">
        <f aca="false">IF(SUM(BO4:BO43)&gt;0,SUM(BO4:BO43),"")</f>
        <v/>
      </c>
      <c r="BP45" s="124" t="str">
        <f aca="false">IF(SUM(BP4:BP43)&gt;0,SUM(BP4:BP43),"")</f>
        <v/>
      </c>
      <c r="BQ45" s="124" t="str">
        <f aca="false">IF(SUM(BQ4:BQ43)&gt;0,SUM(BQ4:BQ43),"")</f>
        <v/>
      </c>
      <c r="BR45" s="124" t="str">
        <f aca="false">IF(SUM(BR4:BR43)&gt;0,SUM(BR4:BR43),"")</f>
        <v/>
      </c>
      <c r="BS45" s="124" t="str">
        <f aca="false">IF(SUM(BS4:BS43)&gt;0,SUM(BS4:BS43),"")</f>
        <v/>
      </c>
      <c r="BT45" s="124" t="str">
        <f aca="false">IF(SUM(BT4:BT43)&gt;0,SUM(BT4:BT43),"")</f>
        <v/>
      </c>
      <c r="BU45" s="124" t="str">
        <f aca="false">IF(SUM(BU4:BU43)&gt;0,SUM(BU4:BU43),"")</f>
        <v/>
      </c>
      <c r="BV45" s="124" t="str">
        <f aca="false">IF(SUM(BV4:BV43)&gt;0,SUM(BV4:BV43),"")</f>
        <v/>
      </c>
      <c r="BW45" s="124" t="str">
        <f aca="false">IF(SUM(BW4:BW43)&gt;0,SUM(BW4:BW43),"")</f>
        <v/>
      </c>
      <c r="BX45" s="124" t="str">
        <f aca="false">IF(SUM(BX4:BX43)&gt;0,SUM(BX4:BX43),"")</f>
        <v/>
      </c>
      <c r="BY45" s="124" t="str">
        <f aca="false">IF(SUM(BY4:BY43)&gt;0,SUM(BY4:BY43),"")</f>
        <v/>
      </c>
      <c r="BZ45" s="124" t="str">
        <f aca="false">IF(SUM(BZ4:BZ43)&gt;0,SUM(BZ4:BZ43),"")</f>
        <v/>
      </c>
      <c r="CA45" s="124" t="str">
        <f aca="false">IF(SUM(CA4:CA43)&gt;0,SUM(CA4:CA43),"")</f>
        <v/>
      </c>
      <c r="CB45" s="124" t="str">
        <f aca="false">IF(SUM(CB4:CB43)&gt;0,SUM(CB4:CB43),"")</f>
        <v/>
      </c>
      <c r="CC45" s="124" t="str">
        <f aca="false">IF(SUM(CC4:CC43)&gt;0,SUM(CC4:CC43),"")</f>
        <v/>
      </c>
      <c r="CD45" s="124" t="str">
        <f aca="false">IF(SUM(CD4:CD43)&gt;0,SUM(CD4:CD43),"")</f>
        <v/>
      </c>
      <c r="CE45" s="124" t="str">
        <f aca="false">IF(SUM(CE4:CE43)&gt;0,SUM(CE4:CE43),"")</f>
        <v/>
      </c>
      <c r="CF45" s="124" t="str">
        <f aca="false">IF(SUM(CF4:CF43)&gt;0,SUM(CF4:CF43),"")</f>
        <v/>
      </c>
      <c r="CG45" s="124" t="str">
        <f aca="false">IF(SUM(CG4:CG43)&gt;0,SUM(CG4:CG43),"")</f>
        <v/>
      </c>
      <c r="CH45" s="124" t="str">
        <f aca="false">IF(SUM(CH4:CH43)&gt;0,SUM(CH4:CH43),"")</f>
        <v/>
      </c>
      <c r="CI45" s="124" t="str">
        <f aca="false">IF(SUM(CI4:CI43)&gt;0,SUM(CI4:CI43),"")</f>
        <v/>
      </c>
      <c r="CJ45" s="124" t="str">
        <f aca="false">IF(SUM(CJ4:CJ43)&gt;0,SUM(CJ4:CJ43),"")</f>
        <v/>
      </c>
      <c r="CK45" s="124" t="str">
        <f aca="false">IF(SUM(CK4:CK43)&gt;0,SUM(CK4:CK43),"")</f>
        <v/>
      </c>
      <c r="CL45" s="124" t="str">
        <f aca="false">IF(SUM(CL4:CL43)&gt;0,SUM(CL4:CL43),"")</f>
        <v/>
      </c>
      <c r="CM45" s="124" t="str">
        <f aca="false">IF(SUM(CM4:CM43)&gt;0,SUM(CM4:CM43),"")</f>
        <v/>
      </c>
      <c r="CN45" s="124" t="str">
        <f aca="false">IF(SUM(CN4:CN43)&gt;0,SUM(CN4:CN43),"")</f>
        <v/>
      </c>
      <c r="CO45" s="124" t="str">
        <f aca="false">IF(SUM(CO4:CO43)&gt;0,SUM(CO4:CO43),"")</f>
        <v/>
      </c>
      <c r="CP45" s="124" t="str">
        <f aca="false">IF(SUM(CP4:CP43)&gt;0,SUM(CP4:CP43),"")</f>
        <v/>
      </c>
      <c r="CQ45" s="124" t="str">
        <f aca="false">IF(SUM(CQ4:CQ43)&gt;0,SUM(CQ4:CQ43),"")</f>
        <v/>
      </c>
      <c r="CR45" s="124" t="str">
        <f aca="false">IF(SUM(CR4:CR43)&gt;0,SUM(CR4:CR43),"")</f>
        <v/>
      </c>
      <c r="CS45" s="124" t="str">
        <f aca="false">IF(SUM(CS4:CS43)&gt;0,SUM(CS4:CS43),"")</f>
        <v/>
      </c>
      <c r="CT45" s="124" t="str">
        <f aca="false">IF(SUM(CT4:CT43)&gt;0,SUM(CT4:CT43),"")</f>
        <v/>
      </c>
      <c r="CU45" s="124" t="str">
        <f aca="false">IF(SUM(CU4:CU43)&gt;0,SUM(CU4:CU43),"")</f>
        <v/>
      </c>
      <c r="CV45" s="124" t="str">
        <f aca="false">IF(SUM(CV4:CV43)&gt;0,SUM(CV4:CV43),"")</f>
        <v/>
      </c>
      <c r="CW45" s="124" t="str">
        <f aca="false">IF(SUM(CW4:CW43)&gt;0,SUM(CW4:CW43),"")</f>
        <v/>
      </c>
      <c r="CX45" s="124" t="str">
        <f aca="false">IF(SUM(CX4:CX43)&gt;0,SUM(CX4:CX43),"")</f>
        <v/>
      </c>
      <c r="CY45" s="124" t="str">
        <f aca="false">IF(SUM(CY4:CY43)&gt;0,SUM(CY4:CY43),"")</f>
        <v/>
      </c>
      <c r="CZ45" s="124" t="str">
        <f aca="false">IF(SUM(CZ4:CZ43)&gt;0,SUM(CZ4:CZ43),"")</f>
        <v/>
      </c>
      <c r="DA45" s="124"/>
      <c r="DB45" s="124" t="str">
        <f aca="false">IF(SUM(DB4:DB43)&gt;0,SUM(DB4:DB43),"")</f>
        <v/>
      </c>
      <c r="DC45" s="124" t="str">
        <f aca="false">IF(SUM(DC4:DC43)&gt;0,SUM(DC4:DC43),"")</f>
        <v/>
      </c>
      <c r="DD45" s="124" t="str">
        <f aca="false">IF(SUM(DD4:DD43)&gt;0,SUM(DD4:DD43),"")</f>
        <v/>
      </c>
      <c r="DE45" s="124" t="str">
        <f aca="false">IF(SUM(DE4:DE43)&gt;0,SUM(DE4:DE43),"")</f>
        <v/>
      </c>
      <c r="DF45" s="124" t="str">
        <f aca="false">IF(SUM(DF4:DF43)&gt;0,SUM(DF4:DF43),"")</f>
        <v/>
      </c>
      <c r="DG45" s="124" t="str">
        <f aca="false">IF(SUM(DG4:DG43)&gt;0,SUM(DG4:DG43),"")</f>
        <v/>
      </c>
      <c r="DH45" s="124" t="str">
        <f aca="false">IF(SUM(DH4:DH43)&gt;0,SUM(DH4:DH43),"")</f>
        <v/>
      </c>
      <c r="DI45" s="124" t="str">
        <f aca="false">IF(SUM(DI4:DI43)&gt;0,SUM(DI4:DI43),"")</f>
        <v/>
      </c>
      <c r="DJ45" s="124" t="str">
        <f aca="false">IF(SUM(DJ4:DJ43)&gt;0,SUM(DJ4:DJ43),"")</f>
        <v/>
      </c>
      <c r="DK45" s="124" t="str">
        <f aca="false">IF(SUM(DK4:DK43)&gt;0,SUM(DK4:DK43),"")</f>
        <v/>
      </c>
      <c r="DL45" s="124" t="str">
        <f aca="false">IF(SUM(DL4:DL43)&gt;0,SUM(DL4:DL43),"")</f>
        <v/>
      </c>
      <c r="DM45" s="124" t="str">
        <f aca="false">IF(SUM(DM4:DM43)&gt;0,SUM(DM4:DM43),"")</f>
        <v/>
      </c>
      <c r="DN45" s="124" t="str">
        <f aca="false">IF(SUM(DN4:DN43)&gt;0,SUM(DN4:DN43),"")</f>
        <v/>
      </c>
      <c r="DO45" s="124" t="str">
        <f aca="false">IF(SUM(DO4:DO43)&gt;0,SUM(DO4:DO43),"")</f>
        <v/>
      </c>
      <c r="DP45" s="124" t="str">
        <f aca="false">IF(SUM(DP4:DP43)&gt;0,SUM(DP4:DP43),"")</f>
        <v/>
      </c>
      <c r="DQ45" s="124" t="str">
        <f aca="false">IF(SUM(DQ4:DQ43)&gt;0,SUM(DQ4:DQ43),"")</f>
        <v/>
      </c>
      <c r="DR45" s="124" t="str">
        <f aca="false">IF(SUM(DR4:DR43)&gt;0,SUM(DR4:DR43),"")</f>
        <v/>
      </c>
      <c r="DS45" s="124" t="str">
        <f aca="false">IF(SUM(DS4:DS43)&gt;0,SUM(DS4:DS43),"")</f>
        <v/>
      </c>
      <c r="DT45" s="124" t="str">
        <f aca="false">IF(SUM(DT4:DT43)&gt;0,SUM(DT4:DT43),"")</f>
        <v/>
      </c>
      <c r="DU45" s="124" t="str">
        <f aca="false">IF(SUM(DU4:DU43)&gt;0,SUM(DU4:DU43),"")</f>
        <v/>
      </c>
      <c r="DV45" s="124" t="str">
        <f aca="false">IF(SUM(DV4:DV43)&gt;0,SUM(DV4:DV43),"")</f>
        <v/>
      </c>
      <c r="DW45" s="124" t="str">
        <f aca="false">IF(SUM(DW4:DW43)&gt;0,SUM(DW4:DW43),"")</f>
        <v/>
      </c>
      <c r="DX45" s="124" t="str">
        <f aca="false">IF(SUM(DX4:DX43)&gt;0,SUM(DX4:DX43),"")</f>
        <v/>
      </c>
      <c r="DY45" s="124" t="str">
        <f aca="false">IF(SUM(DY4:DY43)&gt;0,SUM(DY4:DY43),"")</f>
        <v/>
      </c>
      <c r="DZ45" s="124" t="str">
        <f aca="false">IF(SUM(DZ4:DZ43)&gt;0,SUM(DZ4:DZ43),"")</f>
        <v/>
      </c>
      <c r="EA45" s="124" t="str">
        <f aca="false">IF(SUM(EA4:EA43)&gt;0,SUM(EA4:EA43),"")</f>
        <v/>
      </c>
      <c r="EB45" s="124" t="str">
        <f aca="false">IF(SUM(EB4:EB43)&gt;0,SUM(EB4:EB43),"")</f>
        <v/>
      </c>
      <c r="EC45" s="124" t="str">
        <f aca="false">IF(SUM(EC4:EC43)&gt;0,SUM(EC4:EC43),"")</f>
        <v/>
      </c>
      <c r="ED45" s="124" t="str">
        <f aca="false">IF(SUM(ED4:ED43)&gt;0,SUM(ED4:ED43),"")</f>
        <v/>
      </c>
      <c r="EE45" s="124" t="str">
        <f aca="false">IF(SUM(EE4:EE43)&gt;0,SUM(EE4:EE43),"")</f>
        <v/>
      </c>
      <c r="EF45" s="124" t="str">
        <f aca="false">IF(SUM(EF4:EF43)&gt;0,SUM(EF4:EF43),"")</f>
        <v/>
      </c>
      <c r="EG45" s="124" t="str">
        <f aca="false">IF(SUM(EG4:EG43)&gt;0,SUM(EG4:EG43),"")</f>
        <v/>
      </c>
      <c r="EH45" s="124" t="str">
        <f aca="false">IF(SUM(EH4:EH43)&gt;0,SUM(EH4:EH43),"")</f>
        <v/>
      </c>
      <c r="EI45" s="124" t="str">
        <f aca="false">IF(SUM(EI4:EI43)&gt;0,SUM(EI4:EI43),"")</f>
        <v/>
      </c>
      <c r="EJ45" s="124" t="str">
        <f aca="false">IF(SUM(EJ4:EJ43)&gt;0,SUM(EJ4:EJ43),"")</f>
        <v/>
      </c>
      <c r="EK45" s="124" t="str">
        <f aca="false">IF(SUM(EK4:EK43)&gt;0,SUM(EK4:EK43),"")</f>
        <v/>
      </c>
      <c r="EL45" s="124" t="str">
        <f aca="false">IF(SUM(EL4:EL43)&gt;0,SUM(EL4:EL43),"")</f>
        <v/>
      </c>
      <c r="EM45" s="124" t="str">
        <f aca="false">IF(SUM(EM4:EM43)&gt;0,SUM(EM4:EM43),"")</f>
        <v/>
      </c>
      <c r="EN45" s="124" t="str">
        <f aca="false">IF(SUM(EN4:EN43)&gt;0,SUM(EN4:EN43),"")</f>
        <v/>
      </c>
      <c r="EO45" s="124" t="str">
        <f aca="false">IF(SUM(EO4:EO43)&gt;0,SUM(EO4:EO43),"")</f>
        <v/>
      </c>
      <c r="EP45" s="124" t="str">
        <f aca="false">IF(SUM(EP4:EP43)&gt;0,SUM(EP4:EP43),"")</f>
        <v/>
      </c>
      <c r="EQ45" s="124" t="str">
        <f aca="false">IF(SUM(EQ4:EQ43)&gt;0,SUM(EQ4:EQ43),"")</f>
        <v/>
      </c>
      <c r="ER45" s="124" t="str">
        <f aca="false">IF(SUM(ER4:ER43)&gt;0,SUM(ER4:ER43),"")</f>
        <v/>
      </c>
      <c r="ES45" s="124" t="str">
        <f aca="false">IF(SUM(ES4:ES43)&gt;0,SUM(ES4:ES43),"")</f>
        <v/>
      </c>
      <c r="ET45" s="124" t="str">
        <f aca="false">IF(SUM(ET4:ET43)&gt;0,SUM(ET4:ET43),"")</f>
        <v/>
      </c>
      <c r="EU45" s="124" t="str">
        <f aca="false">IF(SUM(EU4:EU43)&gt;0,SUM(EU4:EU43),"")</f>
        <v/>
      </c>
      <c r="EV45" s="124" t="str">
        <f aca="false">IF(SUM(EV4:EV43)&gt;0,SUM(EV4:EV43),"")</f>
        <v/>
      </c>
      <c r="EW45" s="124" t="str">
        <f aca="false">IF(SUM(EW4:EW43)&gt;0,SUM(EW4:EW43),"")</f>
        <v/>
      </c>
      <c r="EX45" s="124" t="str">
        <f aca="false">IF(SUM(EX4:EX43)&gt;0,SUM(EX4:EX43),"")</f>
        <v/>
      </c>
      <c r="EY45" s="124" t="str">
        <f aca="false">IF(SUM(EY4:EY43)&gt;0,SUM(EY4:EY43),"")</f>
        <v/>
      </c>
      <c r="EZ45" s="124" t="str">
        <f aca="false">IF(SUM(EZ4:EZ43)&gt;0,SUM(EZ4:EZ43),"")</f>
        <v/>
      </c>
      <c r="FA45" s="124" t="str">
        <f aca="false">IF(SUM(FA4:FA43)&gt;0,SUM(FA4:FA43),"")</f>
        <v/>
      </c>
      <c r="FB45" s="124" t="str">
        <f aca="false">IF(SUM(FB4:FB43)&gt;0,SUM(FB4:FB43),"")</f>
        <v/>
      </c>
      <c r="FC45" s="124" t="str">
        <f aca="false">IF(SUM(FC4:FC43)&gt;0,SUM(FC4:FC43),"")</f>
        <v/>
      </c>
      <c r="FD45" s="124"/>
      <c r="FE45" s="124" t="str">
        <f aca="false">IF(SUM(FE4:FE43)&gt;0,SUM(FE4:FE43),"")</f>
        <v/>
      </c>
      <c r="FF45" s="124" t="str">
        <f aca="false">IF(SUM(FF4:FF43)&gt;0,SUM(FF4:FF43),"")</f>
        <v/>
      </c>
      <c r="FG45" s="124" t="str">
        <f aca="false">IF(SUM(FG4:FG43)&gt;0,SUM(FG4:FG43),"")</f>
        <v/>
      </c>
      <c r="FH45" s="124" t="str">
        <f aca="false">IF(SUM(FH4:FH43)&gt;0,SUM(FH4:FH43),"")</f>
        <v/>
      </c>
      <c r="FI45" s="124" t="str">
        <f aca="false">IF(SUM(FI4:FI43)&gt;0,SUM(FI4:FI43),"")</f>
        <v/>
      </c>
      <c r="FJ45" s="124" t="str">
        <f aca="false">IF(SUM(FJ4:FJ43)&gt;0,SUM(FJ4:FJ43),"")</f>
        <v/>
      </c>
      <c r="FK45" s="124" t="str">
        <f aca="false">IF(SUM(FK4:FK43)&gt;0,SUM(FK4:FK43),"")</f>
        <v/>
      </c>
      <c r="FL45" s="124" t="str">
        <f aca="false">IF(SUM(FL4:FL43)&gt;0,SUM(FL4:FL43),"")</f>
        <v/>
      </c>
      <c r="FM45" s="124" t="str">
        <f aca="false">IF(SUM(FM4:FM43)&gt;0,SUM(FM4:FM43),"")</f>
        <v/>
      </c>
      <c r="FN45" s="124" t="str">
        <f aca="false">IF(SUM(FN4:FN43)&gt;0,SUM(FN4:FN43),"")</f>
        <v/>
      </c>
      <c r="FO45" s="124" t="str">
        <f aca="false">IF(SUM(FO4:FO43)&gt;0,SUM(FO4:FO43),"")</f>
        <v/>
      </c>
      <c r="FP45" s="124" t="str">
        <f aca="false">IF(SUM(FP4:FP43)&gt;0,SUM(FP4:FP43),"")</f>
        <v/>
      </c>
      <c r="FQ45" s="124" t="str">
        <f aca="false">IF(SUM(FQ4:FQ43)&gt;0,SUM(FQ4:FQ43),"")</f>
        <v/>
      </c>
      <c r="FR45" s="124" t="str">
        <f aca="false">IF(SUM(FR4:FR43)&gt;0,SUM(FR4:FR43),"")</f>
        <v/>
      </c>
      <c r="FS45" s="124" t="str">
        <f aca="false">IF(SUM(FS4:FS43)&gt;0,SUM(FS4:FS43),"")</f>
        <v/>
      </c>
      <c r="FT45" s="124" t="str">
        <f aca="false">IF(SUM(FT4:FT43)&gt;0,SUM(FT4:FT43),"")</f>
        <v/>
      </c>
      <c r="FU45" s="124" t="str">
        <f aca="false">IF(SUM(FU4:FU43)&gt;0,SUM(FU4:FU43),"")</f>
        <v/>
      </c>
      <c r="FV45" s="124" t="str">
        <f aca="false">IF(SUM(FV4:FV43)&gt;0,SUM(FV4:FV43),"")</f>
        <v/>
      </c>
      <c r="FW45" s="124" t="str">
        <f aca="false">IF(SUM(FW4:FW43)&gt;0,SUM(FW4:FW43),"")</f>
        <v/>
      </c>
      <c r="FX45" s="124" t="str">
        <f aca="false">IF(SUM(FX4:FX43)&gt;0,SUM(FX4:FX43),"")</f>
        <v/>
      </c>
      <c r="FY45" s="124" t="str">
        <f aca="false">IF(SUM(FY4:FY43)&gt;0,SUM(FY4:FY43),"")</f>
        <v/>
      </c>
      <c r="FZ45" s="124" t="str">
        <f aca="false">IF(SUM(FZ4:FZ43)&gt;0,SUM(FZ4:FZ43),"")</f>
        <v/>
      </c>
      <c r="GA45" s="124" t="str">
        <f aca="false">IF(SUM(GA4:GA43)&gt;0,SUM(GA4:GA43),"")</f>
        <v/>
      </c>
      <c r="GB45" s="124" t="str">
        <f aca="false">IF(SUM(GB4:GB43)&gt;0,SUM(GB4:GB43),"")</f>
        <v/>
      </c>
      <c r="GC45" s="124"/>
      <c r="GD45" s="124" t="str">
        <f aca="false">IF(SUM(GD4:GD43)&gt;0,SUM(GD4:GD43),"")</f>
        <v/>
      </c>
      <c r="GE45" s="124" t="str">
        <f aca="false">IF(SUM(GE4:GE43)&gt;0,SUM(GE4:GE43),"")</f>
        <v/>
      </c>
      <c r="GF45" s="124" t="str">
        <f aca="false">IF(SUM(GF4:GF43)&gt;0,SUM(GF4:GF43),"")</f>
        <v/>
      </c>
      <c r="GG45" s="124" t="str">
        <f aca="false">IF(SUM(GG4:GG43)&gt;0,SUM(GG4:GG43),"")</f>
        <v/>
      </c>
      <c r="GH45" s="124" t="str">
        <f aca="false">IF(SUM(GH4:GH43)&gt;0,SUM(GH4:GH43),"")</f>
        <v/>
      </c>
      <c r="GI45" s="124" t="str">
        <f aca="false">IF(SUM(GI4:GI43)&gt;0,SUM(GI4:GI43),"")</f>
        <v/>
      </c>
      <c r="GJ45" s="124" t="str">
        <f aca="false">IF(SUM(GJ4:GJ43)&gt;0,SUM(GJ4:GJ43),"")</f>
        <v/>
      </c>
      <c r="GK45" s="124" t="str">
        <f aca="false">IF(SUM(GK4:GK43)&gt;0,SUM(GK4:GK43),"")</f>
        <v/>
      </c>
      <c r="GL45" s="124" t="str">
        <f aca="false">IF(SUM(GL4:GL43)&gt;0,SUM(GL4:GL43),"")</f>
        <v/>
      </c>
      <c r="GM45" s="124" t="str">
        <f aca="false">IF(SUM(GM4:GM43)&gt;0,SUM(GM4:GM43),"")</f>
        <v/>
      </c>
      <c r="GN45" s="124" t="str">
        <f aca="false">IF(SUM(GN4:GN43)&gt;0,SUM(GN4:GN43),"")</f>
        <v/>
      </c>
      <c r="GO45" s="124" t="str">
        <f aca="false">IF(SUM(GO4:GO43)&gt;0,SUM(GO4:GO43),"")</f>
        <v/>
      </c>
      <c r="GP45" s="124"/>
      <c r="GQ45" s="124" t="str">
        <f aca="false">IF(SUM(GQ4:GQ43)&gt;0,SUM(GQ4:GQ43),"")</f>
        <v/>
      </c>
      <c r="GR45" s="124" t="str">
        <f aca="false">IF(SUM(GR4:GR43)&gt;0,SUM(GR4:GR43),"")</f>
        <v/>
      </c>
      <c r="GS45" s="124" t="str">
        <f aca="false">IF(SUM(GS4:GS43)&gt;0,SUM(GS4:GS43),"")</f>
        <v/>
      </c>
      <c r="GT45" s="124" t="str">
        <f aca="false">IF(SUM(GT4:GT43)&gt;0,SUM(GT4:GT43),"")</f>
        <v/>
      </c>
      <c r="GU45" s="124" t="str">
        <f aca="false">IF(SUM(GU4:GU43)&gt;0,SUM(GU4:GU43),"")</f>
        <v/>
      </c>
      <c r="GV45" s="124" t="str">
        <f aca="false">IF(SUM(GV4:GV43)&gt;0,SUM(GV4:GV43),"")</f>
        <v/>
      </c>
      <c r="GW45" s="124" t="str">
        <f aca="false">IF(SUM(GW4:GW43)&gt;0,SUM(GW4:GW43),"")</f>
        <v/>
      </c>
      <c r="GX45" s="124" t="str">
        <f aca="false">IF(SUM(GX4:GX43)&gt;0,SUM(GX4:GX43),"")</f>
        <v/>
      </c>
      <c r="GY45" s="124" t="str">
        <f aca="false">IF(SUM(GY4:GY43)&gt;0,SUM(GY4:GY43),"")</f>
        <v/>
      </c>
      <c r="GZ45" s="124" t="str">
        <f aca="false">IF(SUM(GZ4:GZ43)&gt;0,SUM(GZ4:GZ43),"")</f>
        <v/>
      </c>
      <c r="HA45" s="124" t="str">
        <f aca="false">IF(SUM(HA4:HA43)&gt;0,SUM(HA4:HA43),"")</f>
        <v/>
      </c>
      <c r="HB45" s="124" t="str">
        <f aca="false">IF(SUM(HB4:HB43)&gt;0,SUM(HB4:HB43),"")</f>
        <v/>
      </c>
      <c r="HC45" s="124" t="str">
        <f aca="false">IF(SUM(HC4:HC43)&gt;0,SUM(HC4:HC43),"")</f>
        <v/>
      </c>
      <c r="HD45" s="124" t="str">
        <f aca="false">IF(SUM(HD4:HD43)&gt;0,SUM(HD4:HD43),"")</f>
        <v/>
      </c>
      <c r="HE45" s="124" t="str">
        <f aca="false">IF(SUM(HE4:HE43)&gt;0,SUM(HE4:HE43),"")</f>
        <v/>
      </c>
      <c r="HF45" s="124" t="str">
        <f aca="false">IF(SUM(HF4:HF43)&gt;0,SUM(HF4:HF43),"")</f>
        <v/>
      </c>
      <c r="HG45" s="124" t="str">
        <f aca="false">IF(SUM(HG4:HG43)&gt;0,SUM(HG4:HG43),"")</f>
        <v/>
      </c>
      <c r="HH45" s="124" t="str">
        <f aca="false">IF(SUM(HH4:HH43)&gt;0,SUM(HH4:HH43),"")</f>
        <v/>
      </c>
      <c r="HI45" s="125" t="str">
        <f aca="false">IF(SUM(HI4:HI43)&gt;0,SUM(HI4:HI43),"")</f>
        <v/>
      </c>
      <c r="HJ45" s="104" t="n">
        <f aca="false">IF(SUM(E45:HI45)&gt;0,SUM(E45:HI45),0)</f>
        <v>0</v>
      </c>
      <c r="HK45" s="122"/>
    </row>
    <row r="46" customFormat="false" ht="25.5" hidden="false" customHeight="true" outlineLevel="0" collapsed="false">
      <c r="A46" s="126"/>
      <c r="B46" s="126"/>
      <c r="C46" s="127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9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30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30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9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30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30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30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30"/>
      <c r="HL46" s="54"/>
      <c r="HN46" s="54"/>
      <c r="HP46" s="54"/>
    </row>
    <row r="47" customFormat="false" ht="25.5" hidden="false" customHeight="true" outlineLevel="0" collapsed="false">
      <c r="B47" s="131"/>
      <c r="C47" s="132" t="s">
        <v>236</v>
      </c>
      <c r="D47" s="86" t="s">
        <v>315</v>
      </c>
      <c r="E47" s="133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28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5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28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5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28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5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5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5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5"/>
      <c r="HJ47" s="136"/>
      <c r="HL47" s="54"/>
      <c r="HN47" s="54"/>
      <c r="HP47" s="54"/>
    </row>
    <row r="48" customFormat="false" ht="25.5" hidden="false" customHeight="true" outlineLevel="0" collapsed="false">
      <c r="B48" s="131"/>
      <c r="C48" s="137" t="n">
        <v>42006</v>
      </c>
      <c r="D48" s="138" t="s">
        <v>316</v>
      </c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2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2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2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2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2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2"/>
      <c r="HJ48" s="104" t="n">
        <f aca="false">IF(SUM(E48:HI48)&gt;0,SUM(E48:HI48),0)</f>
        <v>0</v>
      </c>
      <c r="HL48" s="54"/>
      <c r="HN48" s="54"/>
      <c r="HP48" s="54"/>
    </row>
    <row r="49" customFormat="false" ht="25.5" hidden="false" customHeight="true" outlineLevel="0" collapsed="false">
      <c r="B49" s="131"/>
      <c r="C49" s="137" t="n">
        <v>42037</v>
      </c>
      <c r="D49" s="138" t="s">
        <v>317</v>
      </c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2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2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2"/>
      <c r="FE49" s="100"/>
      <c r="FF49" s="100"/>
      <c r="FG49" s="100"/>
      <c r="FH49" s="100"/>
      <c r="FI49" s="100"/>
      <c r="FJ49" s="100"/>
      <c r="FK49" s="100"/>
      <c r="FL49" s="100"/>
      <c r="FM49" s="100"/>
      <c r="FN49" s="100"/>
      <c r="FO49" s="100"/>
      <c r="FP49" s="100"/>
      <c r="FQ49" s="100"/>
      <c r="FR49" s="100"/>
      <c r="FS49" s="100"/>
      <c r="FT49" s="100"/>
      <c r="FU49" s="100"/>
      <c r="FV49" s="100"/>
      <c r="FW49" s="100"/>
      <c r="FX49" s="100"/>
      <c r="FY49" s="100"/>
      <c r="FZ49" s="100"/>
      <c r="GA49" s="100"/>
      <c r="GB49" s="100"/>
      <c r="GC49" s="102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2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0"/>
      <c r="HH49" s="102"/>
      <c r="HJ49" s="104"/>
      <c r="HL49" s="54"/>
      <c r="HN49" s="54"/>
      <c r="HP49" s="54"/>
    </row>
    <row r="50" customFormat="false" ht="31.25" hidden="false" customHeight="true" outlineLevel="0" collapsed="false">
      <c r="B50" s="131"/>
      <c r="C50" s="137" t="n">
        <v>42065</v>
      </c>
      <c r="D50" s="138" t="s">
        <v>318</v>
      </c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2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2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2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2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2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2"/>
      <c r="HJ50" s="104" t="n">
        <f aca="false">IF(SUM(E50:HI50)&gt;0,SUM(E50:HI50),0)</f>
        <v>0</v>
      </c>
    </row>
    <row r="51" customFormat="false" ht="19.25" hidden="false" customHeight="true" outlineLevel="0" collapsed="false"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3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3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3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3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3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  <c r="HD51" s="129"/>
      <c r="HE51" s="129"/>
      <c r="HF51" s="129"/>
      <c r="HG51" s="129"/>
      <c r="HH51" s="139"/>
    </row>
    <row r="52" customFormat="false" ht="25.5" hidden="false" customHeight="true" outlineLevel="0" collapsed="false">
      <c r="B52" s="131"/>
      <c r="C52" s="140" t="s">
        <v>238</v>
      </c>
      <c r="D52" s="86" t="s">
        <v>319</v>
      </c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2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2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2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0"/>
      <c r="FR52" s="100"/>
      <c r="FS52" s="100"/>
      <c r="FT52" s="100"/>
      <c r="FU52" s="100"/>
      <c r="FV52" s="100"/>
      <c r="FW52" s="100"/>
      <c r="FX52" s="100"/>
      <c r="FY52" s="100"/>
      <c r="FZ52" s="100"/>
      <c r="GA52" s="100"/>
      <c r="GB52" s="100"/>
      <c r="GC52" s="102"/>
      <c r="GD52" s="100"/>
      <c r="GE52" s="100"/>
      <c r="GF52" s="100"/>
      <c r="GG52" s="100"/>
      <c r="GH52" s="100"/>
      <c r="GI52" s="100"/>
      <c r="GJ52" s="100"/>
      <c r="GK52" s="100"/>
      <c r="GL52" s="100"/>
      <c r="GM52" s="100"/>
      <c r="GN52" s="100"/>
      <c r="GO52" s="100"/>
      <c r="GP52" s="102"/>
      <c r="GQ52" s="100"/>
      <c r="GR52" s="100"/>
      <c r="GS52" s="100"/>
      <c r="GT52" s="100"/>
      <c r="GU52" s="100"/>
      <c r="GV52" s="100"/>
      <c r="GW52" s="100"/>
      <c r="GX52" s="100"/>
      <c r="GY52" s="100"/>
      <c r="GZ52" s="100"/>
      <c r="HA52" s="100"/>
      <c r="HB52" s="100"/>
      <c r="HC52" s="100"/>
      <c r="HD52" s="100"/>
      <c r="HE52" s="100"/>
      <c r="HF52" s="100"/>
      <c r="HG52" s="100"/>
      <c r="HH52" s="102"/>
      <c r="HI52" s="60"/>
      <c r="HJ52" s="104" t="n">
        <f aca="false">IF(SUM(E52:HI52)&gt;0,SUM(E52:HI52),0)</f>
        <v>0</v>
      </c>
    </row>
    <row r="53" customFormat="false" ht="19.25" hidden="false" customHeight="true" outlineLevel="0" collapsed="false">
      <c r="C53" s="141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3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39"/>
      <c r="DB53" s="129"/>
      <c r="DC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3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3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3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  <c r="HD53" s="129"/>
      <c r="HE53" s="129"/>
      <c r="HF53" s="129"/>
      <c r="HG53" s="129"/>
      <c r="HH53" s="139"/>
    </row>
    <row r="54" customFormat="false" ht="52.5" hidden="false" customHeight="true" outlineLevel="0" collapsed="false">
      <c r="B54" s="131"/>
      <c r="C54" s="142" t="s">
        <v>240</v>
      </c>
      <c r="D54" s="86" t="s">
        <v>320</v>
      </c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2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2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2"/>
      <c r="FE54" s="100"/>
      <c r="FF54" s="100"/>
      <c r="FG54" s="100"/>
      <c r="FH54" s="100"/>
      <c r="FI54" s="100"/>
      <c r="FJ54" s="100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FX54" s="100"/>
      <c r="FY54" s="100"/>
      <c r="FZ54" s="100"/>
      <c r="GA54" s="100"/>
      <c r="GB54" s="100"/>
      <c r="GC54" s="102"/>
      <c r="GD54" s="100"/>
      <c r="GE54" s="100"/>
      <c r="GF54" s="100"/>
      <c r="GG54" s="100"/>
      <c r="GH54" s="100"/>
      <c r="GI54" s="100"/>
      <c r="GJ54" s="100"/>
      <c r="GK54" s="100"/>
      <c r="GL54" s="100"/>
      <c r="GM54" s="100"/>
      <c r="GN54" s="100"/>
      <c r="GO54" s="100"/>
      <c r="GP54" s="102"/>
      <c r="GQ54" s="100"/>
      <c r="GR54" s="100"/>
      <c r="GS54" s="100"/>
      <c r="GT54" s="100"/>
      <c r="GU54" s="100"/>
      <c r="GV54" s="100"/>
      <c r="GW54" s="100"/>
      <c r="GX54" s="100"/>
      <c r="GY54" s="100"/>
      <c r="GZ54" s="100"/>
      <c r="HA54" s="100"/>
      <c r="HB54" s="100"/>
      <c r="HC54" s="100"/>
      <c r="HD54" s="100"/>
      <c r="HE54" s="100"/>
      <c r="HF54" s="100"/>
      <c r="HG54" s="100"/>
      <c r="HH54" s="102"/>
      <c r="HI54" s="60"/>
      <c r="HJ54" s="104" t="n">
        <f aca="false">IF(SUM(E54:HI54)&gt;0,SUM(E54:HI54),0)</f>
        <v>0</v>
      </c>
      <c r="HL54" s="54"/>
      <c r="HN54" s="54"/>
      <c r="HP54" s="54"/>
    </row>
    <row r="55" customFormat="false" ht="15.65" hidden="false" customHeight="true" outlineLevel="0" collapsed="false">
      <c r="C55" s="141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3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39"/>
      <c r="DB55" s="129"/>
      <c r="DC55" s="129"/>
      <c r="DD55" s="129"/>
      <c r="DE55" s="129"/>
      <c r="DF55" s="129"/>
      <c r="DG55" s="129"/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29"/>
      <c r="DS55" s="129"/>
      <c r="DT55" s="129"/>
      <c r="DU55" s="129"/>
      <c r="DV55" s="129"/>
      <c r="DW55" s="129"/>
      <c r="DX55" s="129"/>
      <c r="DY55" s="129"/>
      <c r="DZ55" s="129"/>
      <c r="EA55" s="129"/>
      <c r="EB55" s="129"/>
      <c r="EC55" s="129"/>
      <c r="ED55" s="129"/>
      <c r="EE55" s="129"/>
      <c r="EF55" s="129"/>
      <c r="EG55" s="129"/>
      <c r="EH55" s="129"/>
      <c r="EI55" s="129"/>
      <c r="EJ55" s="129"/>
      <c r="EK55" s="129"/>
      <c r="EL55" s="129"/>
      <c r="EM55" s="129"/>
      <c r="EN55" s="129"/>
      <c r="EO55" s="129"/>
      <c r="EP55" s="129"/>
      <c r="EQ55" s="129"/>
      <c r="ER55" s="129"/>
      <c r="ES55" s="129"/>
      <c r="ET55" s="129"/>
      <c r="EU55" s="129"/>
      <c r="EV55" s="129"/>
      <c r="EW55" s="129"/>
      <c r="EX55" s="129"/>
      <c r="EY55" s="129"/>
      <c r="EZ55" s="129"/>
      <c r="FA55" s="129"/>
      <c r="FB55" s="129"/>
      <c r="FC55" s="129"/>
      <c r="FD55" s="139"/>
      <c r="FE55" s="129"/>
      <c r="FF55" s="129"/>
      <c r="FG55" s="129"/>
      <c r="FH55" s="129"/>
      <c r="FI55" s="129"/>
      <c r="FJ55" s="129"/>
      <c r="FK55" s="129"/>
      <c r="FL55" s="129"/>
      <c r="FM55" s="129"/>
      <c r="FN55" s="129"/>
      <c r="FO55" s="129"/>
      <c r="FP55" s="129"/>
      <c r="FQ55" s="129"/>
      <c r="FR55" s="129"/>
      <c r="FS55" s="129"/>
      <c r="FT55" s="129"/>
      <c r="FU55" s="129"/>
      <c r="FV55" s="129"/>
      <c r="FW55" s="129"/>
      <c r="FX55" s="129"/>
      <c r="FY55" s="129"/>
      <c r="FZ55" s="129"/>
      <c r="GA55" s="129"/>
      <c r="GB55" s="129"/>
      <c r="GC55" s="139"/>
      <c r="GD55" s="129"/>
      <c r="GE55" s="129"/>
      <c r="GF55" s="129"/>
      <c r="GG55" s="129"/>
      <c r="GH55" s="129"/>
      <c r="GI55" s="129"/>
      <c r="GJ55" s="129"/>
      <c r="GK55" s="129"/>
      <c r="GL55" s="129"/>
      <c r="GM55" s="129"/>
      <c r="GN55" s="129"/>
      <c r="GO55" s="129"/>
      <c r="GP55" s="139"/>
      <c r="GQ55" s="129"/>
      <c r="GR55" s="129"/>
      <c r="GS55" s="129"/>
      <c r="GT55" s="129"/>
      <c r="GU55" s="129"/>
      <c r="GV55" s="129"/>
      <c r="GW55" s="129"/>
      <c r="GX55" s="129"/>
      <c r="GY55" s="129"/>
      <c r="GZ55" s="129"/>
      <c r="HA55" s="129"/>
      <c r="HB55" s="129"/>
      <c r="HC55" s="129"/>
      <c r="HD55" s="129"/>
      <c r="HE55" s="129"/>
      <c r="HF55" s="129"/>
      <c r="HG55" s="129"/>
      <c r="HH55" s="139"/>
    </row>
    <row r="56" customFormat="false" ht="90.75" hidden="false" customHeight="true" outlineLevel="0" collapsed="false">
      <c r="B56" s="131"/>
      <c r="C56" s="140" t="s">
        <v>242</v>
      </c>
      <c r="D56" s="86" t="s">
        <v>321</v>
      </c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2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2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  <c r="EX56" s="100"/>
      <c r="EY56" s="100"/>
      <c r="EZ56" s="100"/>
      <c r="FA56" s="100"/>
      <c r="FB56" s="100"/>
      <c r="FC56" s="100"/>
      <c r="FD56" s="102"/>
      <c r="FE56" s="100"/>
      <c r="FF56" s="100"/>
      <c r="FG56" s="100"/>
      <c r="FH56" s="100"/>
      <c r="FI56" s="100"/>
      <c r="FJ56" s="100"/>
      <c r="FK56" s="100"/>
      <c r="FL56" s="100"/>
      <c r="FM56" s="100"/>
      <c r="FN56" s="100"/>
      <c r="FO56" s="100"/>
      <c r="FP56" s="100"/>
      <c r="FQ56" s="100"/>
      <c r="FR56" s="100"/>
      <c r="FS56" s="100"/>
      <c r="FT56" s="100"/>
      <c r="FU56" s="100"/>
      <c r="FV56" s="100"/>
      <c r="FW56" s="100"/>
      <c r="FX56" s="100"/>
      <c r="FY56" s="100"/>
      <c r="FZ56" s="100"/>
      <c r="GA56" s="100"/>
      <c r="GB56" s="100"/>
      <c r="GC56" s="102"/>
      <c r="GD56" s="100"/>
      <c r="GE56" s="100"/>
      <c r="GF56" s="100"/>
      <c r="GG56" s="100"/>
      <c r="GH56" s="100"/>
      <c r="GI56" s="100"/>
      <c r="GJ56" s="100"/>
      <c r="GK56" s="100"/>
      <c r="GL56" s="100"/>
      <c r="GM56" s="100"/>
      <c r="GN56" s="100"/>
      <c r="GO56" s="100"/>
      <c r="GP56" s="102"/>
      <c r="GQ56" s="100"/>
      <c r="GR56" s="100"/>
      <c r="GS56" s="100"/>
      <c r="GT56" s="100"/>
      <c r="GU56" s="100"/>
      <c r="GV56" s="100"/>
      <c r="GW56" s="100"/>
      <c r="GX56" s="100"/>
      <c r="GY56" s="100"/>
      <c r="GZ56" s="100"/>
      <c r="HA56" s="100"/>
      <c r="HB56" s="100"/>
      <c r="HC56" s="100"/>
      <c r="HD56" s="100"/>
      <c r="HE56" s="100"/>
      <c r="HF56" s="100"/>
      <c r="HG56" s="100"/>
      <c r="HH56" s="102"/>
      <c r="HI56" s="60"/>
      <c r="HJ56" s="104" t="n">
        <f aca="false">IF(SUM(E56:HI56)&gt;0,SUM(E56:HI56),0)</f>
        <v>0</v>
      </c>
    </row>
    <row r="57" customFormat="false" ht="18.65" hidden="false" customHeight="true" outlineLevel="0" collapsed="false">
      <c r="C57" s="143"/>
      <c r="D57" s="144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3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39"/>
      <c r="DB57" s="129"/>
      <c r="DC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3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3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3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  <c r="HD57" s="129"/>
      <c r="HE57" s="129"/>
      <c r="HF57" s="129"/>
      <c r="HG57" s="129"/>
      <c r="HH57" s="139"/>
    </row>
    <row r="58" customFormat="false" ht="82.5" hidden="false" customHeight="true" outlineLevel="0" collapsed="false">
      <c r="B58" s="131"/>
      <c r="C58" s="145" t="s">
        <v>322</v>
      </c>
      <c r="D58" s="146" t="s">
        <v>323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8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8"/>
      <c r="DB58" s="147"/>
      <c r="DC58" s="147"/>
      <c r="DD58" s="147"/>
      <c r="DE58" s="147"/>
      <c r="DF58" s="147"/>
      <c r="DG58" s="147"/>
      <c r="DH58" s="147"/>
      <c r="DI58" s="147"/>
      <c r="DJ58" s="147"/>
      <c r="DK58" s="147"/>
      <c r="DL58" s="147"/>
      <c r="DM58" s="147"/>
      <c r="DN58" s="147"/>
      <c r="DO58" s="147"/>
      <c r="DP58" s="147"/>
      <c r="DQ58" s="147"/>
      <c r="DR58" s="147"/>
      <c r="DS58" s="147"/>
      <c r="DT58" s="147"/>
      <c r="DU58" s="147"/>
      <c r="DV58" s="147"/>
      <c r="DW58" s="147"/>
      <c r="DX58" s="147"/>
      <c r="DY58" s="147"/>
      <c r="DZ58" s="147"/>
      <c r="EA58" s="147"/>
      <c r="EB58" s="147"/>
      <c r="EC58" s="147"/>
      <c r="ED58" s="147"/>
      <c r="EE58" s="147"/>
      <c r="EF58" s="147"/>
      <c r="EG58" s="147"/>
      <c r="EH58" s="147"/>
      <c r="EI58" s="147"/>
      <c r="EJ58" s="147"/>
      <c r="EK58" s="147"/>
      <c r="EL58" s="147"/>
      <c r="EM58" s="147"/>
      <c r="EN58" s="147"/>
      <c r="EO58" s="147"/>
      <c r="EP58" s="147"/>
      <c r="EQ58" s="147"/>
      <c r="ER58" s="147"/>
      <c r="ES58" s="147"/>
      <c r="ET58" s="147"/>
      <c r="EU58" s="147"/>
      <c r="EV58" s="147"/>
      <c r="EW58" s="147"/>
      <c r="EX58" s="147"/>
      <c r="EY58" s="147"/>
      <c r="EZ58" s="147"/>
      <c r="FA58" s="147"/>
      <c r="FB58" s="147"/>
      <c r="FC58" s="147"/>
      <c r="FD58" s="148"/>
      <c r="FE58" s="147"/>
      <c r="FF58" s="147"/>
      <c r="FG58" s="147"/>
      <c r="FH58" s="147"/>
      <c r="FI58" s="147"/>
      <c r="FJ58" s="147"/>
      <c r="FK58" s="147"/>
      <c r="FL58" s="147"/>
      <c r="FM58" s="147"/>
      <c r="FN58" s="147"/>
      <c r="FO58" s="147"/>
      <c r="FP58" s="147"/>
      <c r="FQ58" s="147"/>
      <c r="FR58" s="147"/>
      <c r="FS58" s="147"/>
      <c r="FT58" s="147"/>
      <c r="FU58" s="147"/>
      <c r="FV58" s="147"/>
      <c r="FW58" s="147"/>
      <c r="FX58" s="147"/>
      <c r="FY58" s="147"/>
      <c r="FZ58" s="147"/>
      <c r="GA58" s="147"/>
      <c r="GB58" s="147"/>
      <c r="GC58" s="148"/>
      <c r="GD58" s="147"/>
      <c r="GE58" s="147"/>
      <c r="GF58" s="147"/>
      <c r="GG58" s="147"/>
      <c r="GH58" s="147"/>
      <c r="GI58" s="147"/>
      <c r="GJ58" s="147"/>
      <c r="GK58" s="147"/>
      <c r="GL58" s="147"/>
      <c r="GM58" s="147"/>
      <c r="GN58" s="147"/>
      <c r="GO58" s="147"/>
      <c r="GP58" s="148"/>
      <c r="GQ58" s="147"/>
      <c r="GR58" s="147"/>
      <c r="GS58" s="147"/>
      <c r="GT58" s="147"/>
      <c r="GU58" s="147"/>
      <c r="GV58" s="147"/>
      <c r="GW58" s="147"/>
      <c r="GX58" s="147"/>
      <c r="GY58" s="147"/>
      <c r="GZ58" s="147"/>
      <c r="HA58" s="147"/>
      <c r="HB58" s="147"/>
      <c r="HC58" s="147"/>
      <c r="HD58" s="147"/>
      <c r="HE58" s="147"/>
      <c r="HF58" s="147"/>
      <c r="HG58" s="147"/>
      <c r="HH58" s="148"/>
      <c r="HI58" s="60"/>
      <c r="HJ58" s="104" t="n">
        <f aca="false">IF(SUM(E58:HI58)&gt;0,SUM(E58:HI58),0)</f>
        <v>0</v>
      </c>
    </row>
    <row r="59" customFormat="false" ht="18.65" hidden="false" customHeight="true" outlineLevel="0" collapsed="false">
      <c r="C59" s="149"/>
      <c r="D59" s="116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8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8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8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8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8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8"/>
    </row>
    <row r="60" customFormat="false" ht="72" hidden="false" customHeight="true" outlineLevel="0" collapsed="false">
      <c r="B60" s="131"/>
      <c r="C60" s="142" t="s">
        <v>246</v>
      </c>
      <c r="D60" s="150" t="s">
        <v>324</v>
      </c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2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2"/>
      <c r="DB60" s="100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00"/>
      <c r="DP60" s="100"/>
      <c r="DQ60" s="100"/>
      <c r="DR60" s="100"/>
      <c r="DS60" s="100"/>
      <c r="DT60" s="100"/>
      <c r="DU60" s="100"/>
      <c r="DV60" s="100"/>
      <c r="DW60" s="100"/>
      <c r="DX60" s="100"/>
      <c r="DY60" s="100"/>
      <c r="DZ60" s="100"/>
      <c r="EA60" s="100"/>
      <c r="EB60" s="100"/>
      <c r="EC60" s="100"/>
      <c r="ED60" s="100"/>
      <c r="EE60" s="100"/>
      <c r="EF60" s="100"/>
      <c r="EG60" s="100"/>
      <c r="EH60" s="100"/>
      <c r="EI60" s="100"/>
      <c r="EJ60" s="100"/>
      <c r="EK60" s="100"/>
      <c r="EL60" s="100"/>
      <c r="EM60" s="100"/>
      <c r="EN60" s="100"/>
      <c r="EO60" s="100"/>
      <c r="EP60" s="100"/>
      <c r="EQ60" s="100"/>
      <c r="ER60" s="100"/>
      <c r="ES60" s="100"/>
      <c r="ET60" s="100"/>
      <c r="EU60" s="100"/>
      <c r="EV60" s="100"/>
      <c r="EW60" s="100"/>
      <c r="EX60" s="100"/>
      <c r="EY60" s="100"/>
      <c r="EZ60" s="100"/>
      <c r="FA60" s="100"/>
      <c r="FB60" s="100"/>
      <c r="FC60" s="100"/>
      <c r="FD60" s="102"/>
      <c r="FE60" s="100"/>
      <c r="FF60" s="100"/>
      <c r="FG60" s="100"/>
      <c r="FH60" s="100"/>
      <c r="FI60" s="100"/>
      <c r="FJ60" s="100"/>
      <c r="FK60" s="100"/>
      <c r="FL60" s="100"/>
      <c r="FM60" s="100"/>
      <c r="FN60" s="100"/>
      <c r="FO60" s="100"/>
      <c r="FP60" s="100"/>
      <c r="FQ60" s="100"/>
      <c r="FR60" s="100"/>
      <c r="FS60" s="100"/>
      <c r="FT60" s="100"/>
      <c r="FU60" s="100"/>
      <c r="FV60" s="100"/>
      <c r="FW60" s="100"/>
      <c r="FX60" s="100"/>
      <c r="FY60" s="100"/>
      <c r="FZ60" s="100"/>
      <c r="GA60" s="100"/>
      <c r="GB60" s="100"/>
      <c r="GC60" s="102"/>
      <c r="GD60" s="100"/>
      <c r="GE60" s="100"/>
      <c r="GF60" s="100"/>
      <c r="GG60" s="100"/>
      <c r="GH60" s="100"/>
      <c r="GI60" s="100"/>
      <c r="GJ60" s="100"/>
      <c r="GK60" s="100"/>
      <c r="GL60" s="100"/>
      <c r="GM60" s="100"/>
      <c r="GN60" s="100"/>
      <c r="GO60" s="100"/>
      <c r="GP60" s="102"/>
      <c r="GQ60" s="100"/>
      <c r="GR60" s="100"/>
      <c r="GS60" s="100"/>
      <c r="GT60" s="100"/>
      <c r="GU60" s="100"/>
      <c r="GV60" s="100"/>
      <c r="GW60" s="100"/>
      <c r="GX60" s="100"/>
      <c r="GY60" s="100"/>
      <c r="GZ60" s="100"/>
      <c r="HA60" s="100"/>
      <c r="HB60" s="100"/>
      <c r="HC60" s="100"/>
      <c r="HD60" s="100"/>
      <c r="HE60" s="100"/>
      <c r="HF60" s="100"/>
      <c r="HG60" s="100"/>
      <c r="HH60" s="102"/>
      <c r="HI60" s="60"/>
      <c r="HJ60" s="104" t="n">
        <f aca="false">IF(SUM(E60:HI60)&gt;0,SUM(E60:HI60),0)</f>
        <v>0</v>
      </c>
      <c r="HL60" s="54"/>
      <c r="HN60" s="54"/>
      <c r="HP60" s="54"/>
    </row>
  </sheetData>
  <dataValidations count="1">
    <dataValidation allowBlank="true" error="Only numeric values between 0 and 500000 are allowed!" errorStyle="stop" errorTitle="Input Error" operator="between" showDropDown="false" showErrorMessage="true" showInputMessage="false" sqref="E4:HH43 E48:HH50 E52:HH52 E54:HH54 E56:HH56 E60:HH60" type="whole">
      <formula1>0</formula1>
      <formula2>25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2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0" activeCellId="0" sqref="I10"/>
    </sheetView>
  </sheetViews>
  <sheetFormatPr defaultColWidth="9.08203125" defaultRowHeight="12.5" zeroHeight="false" outlineLevelRow="0" outlineLevelCol="1"/>
  <cols>
    <col collapsed="false" customWidth="true" hidden="false" outlineLevel="0" max="1" min="1" style="53" width="4.35"/>
    <col collapsed="false" customWidth="true" hidden="false" outlineLevel="0" max="2" min="2" style="53" width="5.99"/>
    <col collapsed="false" customWidth="true" hidden="false" outlineLevel="0" max="3" min="3" style="53" width="45.44"/>
    <col collapsed="false" customWidth="false" hidden="false" outlineLevel="1" max="50" min="4" style="53" width="9.08"/>
    <col collapsed="false" customWidth="false" hidden="false" outlineLevel="0" max="51" min="51" style="53" width="9.08"/>
    <col collapsed="false" customWidth="false" hidden="false" outlineLevel="1" max="103" min="52" style="53" width="9.08"/>
    <col collapsed="false" customWidth="false" hidden="false" outlineLevel="0" max="104" min="104" style="53" width="9.08"/>
    <col collapsed="false" customWidth="false" hidden="false" outlineLevel="1" max="158" min="105" style="53" width="9.08"/>
    <col collapsed="false" customWidth="false" hidden="false" outlineLevel="0" max="159" min="159" style="53" width="9.08"/>
    <col collapsed="false" customWidth="false" hidden="false" outlineLevel="1" max="183" min="160" style="53" width="9.08"/>
    <col collapsed="false" customWidth="false" hidden="false" outlineLevel="0" max="184" min="184" style="53" width="9.08"/>
    <col collapsed="false" customWidth="false" hidden="false" outlineLevel="1" max="196" min="185" style="53" width="9.08"/>
    <col collapsed="false" customWidth="false" hidden="false" outlineLevel="0" max="197" min="197" style="53" width="9.08"/>
    <col collapsed="false" customWidth="false" hidden="false" outlineLevel="1" max="214" min="198" style="53" width="9.08"/>
    <col collapsed="false" customWidth="false" hidden="false" outlineLevel="0" max="215" min="215" style="53" width="9.08"/>
    <col collapsed="false" customWidth="true" hidden="false" outlineLevel="0" max="216" min="216" style="53" width="3.08"/>
    <col collapsed="false" customWidth="false" hidden="false" outlineLevel="0" max="217" min="217" style="54" width="9.08"/>
    <col collapsed="false" customWidth="false" hidden="false" outlineLevel="0" max="257" min="218" style="53" width="9.08"/>
  </cols>
  <sheetData>
    <row r="1" customFormat="false" ht="54" hidden="false" customHeight="true" outlineLevel="0" collapsed="false">
      <c r="C1" s="239" t="s">
        <v>360</v>
      </c>
      <c r="D1" s="152"/>
      <c r="E1" s="152"/>
      <c r="F1" s="152"/>
      <c r="G1" s="153"/>
      <c r="H1" s="59"/>
      <c r="I1" s="60"/>
    </row>
    <row r="2" s="82" customFormat="true" ht="127.5" hidden="false" customHeight="true" outlineLevel="0" collapsed="false">
      <c r="A2" s="154"/>
      <c r="B2" s="155"/>
      <c r="C2" s="240" t="s">
        <v>361</v>
      </c>
      <c r="D2" s="65" t="s">
        <v>22</v>
      </c>
      <c r="E2" s="65" t="s">
        <v>23</v>
      </c>
      <c r="F2" s="65" t="s">
        <v>24</v>
      </c>
      <c r="G2" s="65" t="s">
        <v>25</v>
      </c>
      <c r="H2" s="65" t="s">
        <v>26</v>
      </c>
      <c r="I2" s="65" t="s">
        <v>27</v>
      </c>
      <c r="J2" s="65" t="s">
        <v>28</v>
      </c>
      <c r="K2" s="65" t="s">
        <v>29</v>
      </c>
      <c r="L2" s="65" t="s">
        <v>30</v>
      </c>
      <c r="M2" s="65" t="s">
        <v>31</v>
      </c>
      <c r="N2" s="65" t="s">
        <v>32</v>
      </c>
      <c r="O2" s="65" t="s">
        <v>33</v>
      </c>
      <c r="P2" s="65" t="s">
        <v>34</v>
      </c>
      <c r="Q2" s="65" t="s">
        <v>35</v>
      </c>
      <c r="R2" s="65" t="s">
        <v>36</v>
      </c>
      <c r="S2" s="65" t="s">
        <v>37</v>
      </c>
      <c r="T2" s="65" t="s">
        <v>38</v>
      </c>
      <c r="U2" s="65" t="s">
        <v>39</v>
      </c>
      <c r="V2" s="65" t="s">
        <v>40</v>
      </c>
      <c r="W2" s="65" t="s">
        <v>41</v>
      </c>
      <c r="X2" s="65" t="s">
        <v>42</v>
      </c>
      <c r="Y2" s="65" t="s">
        <v>43</v>
      </c>
      <c r="Z2" s="65" t="s">
        <v>44</v>
      </c>
      <c r="AA2" s="65" t="s">
        <v>45</v>
      </c>
      <c r="AB2" s="65" t="s">
        <v>46</v>
      </c>
      <c r="AC2" s="65" t="s">
        <v>47</v>
      </c>
      <c r="AD2" s="65" t="s">
        <v>48</v>
      </c>
      <c r="AE2" s="65" t="s">
        <v>49</v>
      </c>
      <c r="AF2" s="65" t="s">
        <v>50</v>
      </c>
      <c r="AG2" s="65" t="s">
        <v>51</v>
      </c>
      <c r="AH2" s="65" t="s">
        <v>52</v>
      </c>
      <c r="AI2" s="65" t="s">
        <v>53</v>
      </c>
      <c r="AJ2" s="65" t="s">
        <v>54</v>
      </c>
      <c r="AK2" s="65" t="s">
        <v>55</v>
      </c>
      <c r="AL2" s="65" t="s">
        <v>56</v>
      </c>
      <c r="AM2" s="65" t="s">
        <v>57</v>
      </c>
      <c r="AN2" s="65" t="s">
        <v>58</v>
      </c>
      <c r="AO2" s="65" t="s">
        <v>59</v>
      </c>
      <c r="AP2" s="65" t="s">
        <v>60</v>
      </c>
      <c r="AQ2" s="65" t="s">
        <v>61</v>
      </c>
      <c r="AR2" s="65" t="s">
        <v>62</v>
      </c>
      <c r="AS2" s="65" t="s">
        <v>63</v>
      </c>
      <c r="AT2" s="65" t="s">
        <v>64</v>
      </c>
      <c r="AU2" s="65" t="s">
        <v>65</v>
      </c>
      <c r="AV2" s="65" t="s">
        <v>66</v>
      </c>
      <c r="AW2" s="65" t="s">
        <v>67</v>
      </c>
      <c r="AX2" s="65" t="s">
        <v>68</v>
      </c>
      <c r="AY2" s="241" t="s">
        <v>69</v>
      </c>
      <c r="AZ2" s="67" t="s">
        <v>70</v>
      </c>
      <c r="BA2" s="67" t="s">
        <v>71</v>
      </c>
      <c r="BB2" s="67" t="s">
        <v>72</v>
      </c>
      <c r="BC2" s="67" t="s">
        <v>73</v>
      </c>
      <c r="BD2" s="67" t="s">
        <v>74</v>
      </c>
      <c r="BE2" s="67" t="s">
        <v>75</v>
      </c>
      <c r="BF2" s="67" t="s">
        <v>76</v>
      </c>
      <c r="BG2" s="67" t="s">
        <v>77</v>
      </c>
      <c r="BH2" s="67" t="s">
        <v>78</v>
      </c>
      <c r="BI2" s="67" t="s">
        <v>79</v>
      </c>
      <c r="BJ2" s="67" t="s">
        <v>80</v>
      </c>
      <c r="BK2" s="67" t="s">
        <v>81</v>
      </c>
      <c r="BL2" s="67" t="s">
        <v>82</v>
      </c>
      <c r="BM2" s="67" t="s">
        <v>83</v>
      </c>
      <c r="BN2" s="67" t="s">
        <v>84</v>
      </c>
      <c r="BO2" s="67" t="s">
        <v>85</v>
      </c>
      <c r="BP2" s="67" t="s">
        <v>86</v>
      </c>
      <c r="BQ2" s="67" t="s">
        <v>87</v>
      </c>
      <c r="BR2" s="67" t="s">
        <v>88</v>
      </c>
      <c r="BS2" s="67" t="s">
        <v>89</v>
      </c>
      <c r="BT2" s="67" t="s">
        <v>90</v>
      </c>
      <c r="BU2" s="67" t="s">
        <v>91</v>
      </c>
      <c r="BV2" s="67" t="s">
        <v>92</v>
      </c>
      <c r="BW2" s="67" t="s">
        <v>93</v>
      </c>
      <c r="BX2" s="67" t="s">
        <v>94</v>
      </c>
      <c r="BY2" s="67" t="s">
        <v>95</v>
      </c>
      <c r="BZ2" s="67" t="s">
        <v>96</v>
      </c>
      <c r="CA2" s="67" t="s">
        <v>97</v>
      </c>
      <c r="CB2" s="67" t="s">
        <v>98</v>
      </c>
      <c r="CC2" s="67" t="s">
        <v>99</v>
      </c>
      <c r="CD2" s="67" t="s">
        <v>100</v>
      </c>
      <c r="CE2" s="67" t="s">
        <v>101</v>
      </c>
      <c r="CF2" s="67" t="s">
        <v>102</v>
      </c>
      <c r="CG2" s="67" t="s">
        <v>103</v>
      </c>
      <c r="CH2" s="67" t="s">
        <v>104</v>
      </c>
      <c r="CI2" s="67" t="s">
        <v>105</v>
      </c>
      <c r="CJ2" s="67" t="s">
        <v>106</v>
      </c>
      <c r="CK2" s="67" t="s">
        <v>107</v>
      </c>
      <c r="CL2" s="67" t="s">
        <v>108</v>
      </c>
      <c r="CM2" s="67" t="s">
        <v>109</v>
      </c>
      <c r="CN2" s="67" t="s">
        <v>110</v>
      </c>
      <c r="CO2" s="67" t="s">
        <v>111</v>
      </c>
      <c r="CP2" s="67" t="s">
        <v>112</v>
      </c>
      <c r="CQ2" s="67" t="s">
        <v>113</v>
      </c>
      <c r="CR2" s="67" t="s">
        <v>114</v>
      </c>
      <c r="CS2" s="67" t="s">
        <v>115</v>
      </c>
      <c r="CT2" s="67" t="s">
        <v>116</v>
      </c>
      <c r="CU2" s="67" t="s">
        <v>117</v>
      </c>
      <c r="CV2" s="67" t="s">
        <v>118</v>
      </c>
      <c r="CW2" s="67" t="s">
        <v>116</v>
      </c>
      <c r="CX2" s="67" t="s">
        <v>117</v>
      </c>
      <c r="CY2" s="67" t="s">
        <v>118</v>
      </c>
      <c r="CZ2" s="158" t="s">
        <v>119</v>
      </c>
      <c r="DA2" s="69" t="s">
        <v>120</v>
      </c>
      <c r="DB2" s="69" t="s">
        <v>121</v>
      </c>
      <c r="DC2" s="69" t="s">
        <v>122</v>
      </c>
      <c r="DD2" s="69" t="s">
        <v>123</v>
      </c>
      <c r="DE2" s="69" t="s">
        <v>124</v>
      </c>
      <c r="DF2" s="69" t="s">
        <v>125</v>
      </c>
      <c r="DG2" s="69" t="s">
        <v>126</v>
      </c>
      <c r="DH2" s="69" t="s">
        <v>127</v>
      </c>
      <c r="DI2" s="69" t="s">
        <v>128</v>
      </c>
      <c r="DJ2" s="69" t="s">
        <v>129</v>
      </c>
      <c r="DK2" s="69" t="s">
        <v>130</v>
      </c>
      <c r="DL2" s="69" t="s">
        <v>131</v>
      </c>
      <c r="DM2" s="69" t="s">
        <v>132</v>
      </c>
      <c r="DN2" s="69" t="s">
        <v>133</v>
      </c>
      <c r="DO2" s="69" t="s">
        <v>134</v>
      </c>
      <c r="DP2" s="69" t="s">
        <v>135</v>
      </c>
      <c r="DQ2" s="69" t="s">
        <v>136</v>
      </c>
      <c r="DR2" s="69" t="s">
        <v>137</v>
      </c>
      <c r="DS2" s="69" t="s">
        <v>138</v>
      </c>
      <c r="DT2" s="69" t="s">
        <v>139</v>
      </c>
      <c r="DU2" s="69" t="s">
        <v>140</v>
      </c>
      <c r="DV2" s="69" t="s">
        <v>141</v>
      </c>
      <c r="DW2" s="69" t="s">
        <v>142</v>
      </c>
      <c r="DX2" s="69" t="s">
        <v>143</v>
      </c>
      <c r="DY2" s="69" t="s">
        <v>144</v>
      </c>
      <c r="DZ2" s="69" t="s">
        <v>145</v>
      </c>
      <c r="EA2" s="69" t="s">
        <v>146</v>
      </c>
      <c r="EB2" s="69" t="s">
        <v>147</v>
      </c>
      <c r="EC2" s="69" t="s">
        <v>148</v>
      </c>
      <c r="ED2" s="69" t="s">
        <v>149</v>
      </c>
      <c r="EE2" s="69" t="s">
        <v>150</v>
      </c>
      <c r="EF2" s="69" t="s">
        <v>151</v>
      </c>
      <c r="EG2" s="69" t="s">
        <v>152</v>
      </c>
      <c r="EH2" s="69" t="s">
        <v>153</v>
      </c>
      <c r="EI2" s="69" t="s">
        <v>154</v>
      </c>
      <c r="EJ2" s="69" t="s">
        <v>155</v>
      </c>
      <c r="EK2" s="69" t="s">
        <v>156</v>
      </c>
      <c r="EL2" s="69" t="s">
        <v>157</v>
      </c>
      <c r="EM2" s="69" t="s">
        <v>158</v>
      </c>
      <c r="EN2" s="69" t="s">
        <v>159</v>
      </c>
      <c r="EO2" s="69" t="s">
        <v>160</v>
      </c>
      <c r="EP2" s="69" t="s">
        <v>161</v>
      </c>
      <c r="EQ2" s="69" t="s">
        <v>162</v>
      </c>
      <c r="ER2" s="69" t="s">
        <v>163</v>
      </c>
      <c r="ES2" s="69" t="s">
        <v>164</v>
      </c>
      <c r="ET2" s="69" t="s">
        <v>165</v>
      </c>
      <c r="EU2" s="69" t="s">
        <v>166</v>
      </c>
      <c r="EV2" s="69" t="s">
        <v>167</v>
      </c>
      <c r="EW2" s="69" t="s">
        <v>168</v>
      </c>
      <c r="EX2" s="69" t="s">
        <v>169</v>
      </c>
      <c r="EY2" s="69" t="s">
        <v>170</v>
      </c>
      <c r="EZ2" s="69" t="s">
        <v>171</v>
      </c>
      <c r="FA2" s="69" t="s">
        <v>172</v>
      </c>
      <c r="FB2" s="69" t="s">
        <v>173</v>
      </c>
      <c r="FC2" s="159" t="s">
        <v>174</v>
      </c>
      <c r="FD2" s="71" t="s">
        <v>175</v>
      </c>
      <c r="FE2" s="71" t="s">
        <v>176</v>
      </c>
      <c r="FF2" s="71" t="s">
        <v>177</v>
      </c>
      <c r="FG2" s="71" t="s">
        <v>178</v>
      </c>
      <c r="FH2" s="71" t="s">
        <v>179</v>
      </c>
      <c r="FI2" s="71" t="s">
        <v>180</v>
      </c>
      <c r="FJ2" s="71" t="s">
        <v>181</v>
      </c>
      <c r="FK2" s="71" t="s">
        <v>182</v>
      </c>
      <c r="FL2" s="71" t="s">
        <v>183</v>
      </c>
      <c r="FM2" s="71" t="s">
        <v>184</v>
      </c>
      <c r="FN2" s="71" t="s">
        <v>185</v>
      </c>
      <c r="FO2" s="71" t="s">
        <v>186</v>
      </c>
      <c r="FP2" s="71" t="s">
        <v>187</v>
      </c>
      <c r="FQ2" s="71" t="s">
        <v>188</v>
      </c>
      <c r="FR2" s="71" t="s">
        <v>189</v>
      </c>
      <c r="FS2" s="71" t="s">
        <v>190</v>
      </c>
      <c r="FT2" s="71" t="s">
        <v>191</v>
      </c>
      <c r="FU2" s="71" t="s">
        <v>192</v>
      </c>
      <c r="FV2" s="71" t="s">
        <v>193</v>
      </c>
      <c r="FW2" s="71" t="s">
        <v>194</v>
      </c>
      <c r="FX2" s="71" t="s">
        <v>195</v>
      </c>
      <c r="FY2" s="71" t="s">
        <v>196</v>
      </c>
      <c r="FZ2" s="71" t="s">
        <v>197</v>
      </c>
      <c r="GA2" s="71" t="s">
        <v>198</v>
      </c>
      <c r="GB2" s="160" t="s">
        <v>199</v>
      </c>
      <c r="GC2" s="73" t="s">
        <v>200</v>
      </c>
      <c r="GD2" s="73" t="s">
        <v>201</v>
      </c>
      <c r="GE2" s="73" t="s">
        <v>202</v>
      </c>
      <c r="GF2" s="73" t="s">
        <v>203</v>
      </c>
      <c r="GG2" s="73" t="s">
        <v>204</v>
      </c>
      <c r="GH2" s="73" t="s">
        <v>205</v>
      </c>
      <c r="GI2" s="73" t="s">
        <v>206</v>
      </c>
      <c r="GJ2" s="73" t="s">
        <v>207</v>
      </c>
      <c r="GK2" s="73" t="s">
        <v>208</v>
      </c>
      <c r="GL2" s="73" t="s">
        <v>209</v>
      </c>
      <c r="GM2" s="73" t="s">
        <v>210</v>
      </c>
      <c r="GN2" s="73" t="s">
        <v>211</v>
      </c>
      <c r="GO2" s="161" t="s">
        <v>212</v>
      </c>
      <c r="GP2" s="75" t="s">
        <v>213</v>
      </c>
      <c r="GQ2" s="76" t="s">
        <v>214</v>
      </c>
      <c r="GR2" s="76" t="s">
        <v>215</v>
      </c>
      <c r="GS2" s="76" t="s">
        <v>216</v>
      </c>
      <c r="GT2" s="76" t="s">
        <v>217</v>
      </c>
      <c r="GU2" s="76" t="s">
        <v>218</v>
      </c>
      <c r="GV2" s="76" t="s">
        <v>219</v>
      </c>
      <c r="GW2" s="76" t="s">
        <v>220</v>
      </c>
      <c r="GX2" s="76" t="s">
        <v>221</v>
      </c>
      <c r="GY2" s="76" t="s">
        <v>222</v>
      </c>
      <c r="GZ2" s="76" t="s">
        <v>223</v>
      </c>
      <c r="HA2" s="76" t="s">
        <v>224</v>
      </c>
      <c r="HB2" s="76" t="s">
        <v>225</v>
      </c>
      <c r="HC2" s="76" t="s">
        <v>226</v>
      </c>
      <c r="HD2" s="76" t="s">
        <v>227</v>
      </c>
      <c r="HE2" s="76" t="s">
        <v>228</v>
      </c>
      <c r="HF2" s="76" t="s">
        <v>229</v>
      </c>
      <c r="HG2" s="162" t="s">
        <v>230</v>
      </c>
      <c r="HH2" s="78"/>
      <c r="HI2" s="79" t="s">
        <v>354</v>
      </c>
      <c r="HJ2" s="80"/>
    </row>
    <row r="3" s="215" customFormat="true" ht="22.25" hidden="false" customHeight="true" outlineLevel="0" collapsed="false">
      <c r="B3" s="216"/>
      <c r="C3" s="217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9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  <c r="BP3" s="218"/>
      <c r="BQ3" s="218"/>
      <c r="BR3" s="218"/>
      <c r="BS3" s="218"/>
      <c r="BT3" s="218"/>
      <c r="BU3" s="218"/>
      <c r="BV3" s="218"/>
      <c r="BW3" s="218"/>
      <c r="BX3" s="218"/>
      <c r="BY3" s="218"/>
      <c r="BZ3" s="218"/>
      <c r="CA3" s="218"/>
      <c r="CB3" s="218"/>
      <c r="CC3" s="218"/>
      <c r="CD3" s="218"/>
      <c r="CE3" s="218"/>
      <c r="CF3" s="218"/>
      <c r="CG3" s="218"/>
      <c r="CH3" s="218"/>
      <c r="CI3" s="218"/>
      <c r="CJ3" s="218"/>
      <c r="CK3" s="218"/>
      <c r="CL3" s="218"/>
      <c r="CM3" s="218"/>
      <c r="CN3" s="218"/>
      <c r="CO3" s="218"/>
      <c r="CP3" s="218"/>
      <c r="CQ3" s="218"/>
      <c r="CR3" s="218"/>
      <c r="CS3" s="218"/>
      <c r="CT3" s="218"/>
      <c r="CU3" s="218"/>
      <c r="CV3" s="218"/>
      <c r="CW3" s="218"/>
      <c r="CX3" s="218"/>
      <c r="CY3" s="218"/>
      <c r="CZ3" s="220"/>
      <c r="DA3" s="221"/>
      <c r="DB3" s="221"/>
      <c r="DC3" s="221"/>
      <c r="DD3" s="221"/>
      <c r="DE3" s="221"/>
      <c r="DF3" s="221"/>
      <c r="DG3" s="221"/>
      <c r="DH3" s="221"/>
      <c r="DI3" s="221"/>
      <c r="DJ3" s="221"/>
      <c r="DK3" s="221"/>
      <c r="DL3" s="221"/>
      <c r="DM3" s="221"/>
      <c r="DN3" s="221"/>
      <c r="DO3" s="221"/>
      <c r="DP3" s="221"/>
      <c r="DQ3" s="221"/>
      <c r="DR3" s="221"/>
      <c r="DS3" s="221"/>
      <c r="DT3" s="221"/>
      <c r="DU3" s="221"/>
      <c r="DV3" s="221"/>
      <c r="DW3" s="221"/>
      <c r="DX3" s="221"/>
      <c r="DY3" s="221"/>
      <c r="DZ3" s="221"/>
      <c r="EA3" s="221"/>
      <c r="EB3" s="221"/>
      <c r="EC3" s="221"/>
      <c r="ED3" s="221"/>
      <c r="EE3" s="221"/>
      <c r="EF3" s="221"/>
      <c r="EG3" s="221"/>
      <c r="EH3" s="221"/>
      <c r="EI3" s="221"/>
      <c r="EJ3" s="221"/>
      <c r="EK3" s="221"/>
      <c r="EL3" s="221"/>
      <c r="EM3" s="221"/>
      <c r="EN3" s="221"/>
      <c r="EO3" s="221"/>
      <c r="EP3" s="221"/>
      <c r="EQ3" s="221"/>
      <c r="ER3" s="221"/>
      <c r="ES3" s="221"/>
      <c r="ET3" s="221"/>
      <c r="EU3" s="221"/>
      <c r="EV3" s="221"/>
      <c r="EW3" s="221"/>
      <c r="EX3" s="221"/>
      <c r="EY3" s="221"/>
      <c r="EZ3" s="221"/>
      <c r="FA3" s="221"/>
      <c r="FB3" s="221"/>
      <c r="FC3" s="222"/>
      <c r="FD3" s="218"/>
      <c r="FE3" s="218"/>
      <c r="FF3" s="218"/>
      <c r="FG3" s="218"/>
      <c r="FH3" s="218"/>
      <c r="FI3" s="218"/>
      <c r="FJ3" s="218"/>
      <c r="FK3" s="218"/>
      <c r="FL3" s="218"/>
      <c r="FM3" s="218"/>
      <c r="FN3" s="218"/>
      <c r="FO3" s="218"/>
      <c r="FP3" s="218"/>
      <c r="FQ3" s="218"/>
      <c r="FR3" s="218"/>
      <c r="FS3" s="218"/>
      <c r="FT3" s="218"/>
      <c r="FU3" s="218"/>
      <c r="FV3" s="218"/>
      <c r="FW3" s="218"/>
      <c r="FX3" s="218"/>
      <c r="FY3" s="218"/>
      <c r="FZ3" s="218"/>
      <c r="GA3" s="218"/>
      <c r="GB3" s="220"/>
      <c r="GC3" s="221"/>
      <c r="GD3" s="221"/>
      <c r="GE3" s="221"/>
      <c r="GF3" s="221"/>
      <c r="GG3" s="221"/>
      <c r="GH3" s="221"/>
      <c r="GI3" s="221"/>
      <c r="GJ3" s="221"/>
      <c r="GK3" s="221"/>
      <c r="GL3" s="221"/>
      <c r="GM3" s="221"/>
      <c r="GN3" s="221"/>
      <c r="GO3" s="222"/>
      <c r="GP3" s="218"/>
      <c r="GQ3" s="218"/>
      <c r="GR3" s="218"/>
      <c r="GS3" s="218"/>
      <c r="GT3" s="218"/>
      <c r="GU3" s="218"/>
      <c r="GV3" s="218"/>
      <c r="GW3" s="218"/>
      <c r="GX3" s="218"/>
      <c r="GY3" s="218"/>
      <c r="GZ3" s="218"/>
      <c r="HA3" s="218"/>
      <c r="HB3" s="218"/>
      <c r="HC3" s="218"/>
      <c r="HD3" s="218"/>
      <c r="HE3" s="218"/>
      <c r="HF3" s="218"/>
      <c r="HG3" s="220"/>
      <c r="HH3" s="216"/>
      <c r="HI3" s="223"/>
    </row>
    <row r="4" customFormat="false" ht="56.4" hidden="false" customHeight="true" outlineLevel="0" collapsed="false">
      <c r="A4" s="131"/>
      <c r="B4" s="85" t="s">
        <v>232</v>
      </c>
      <c r="C4" s="86" t="s">
        <v>362</v>
      </c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242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238"/>
      <c r="HI4" s="104" t="n">
        <f aca="false">IF(SUM(D4:HH4)&gt;0,SUM(D4:HH4),0)</f>
        <v>0</v>
      </c>
    </row>
    <row r="5" customFormat="false" ht="11.4" hidden="false" customHeight="true" outlineLevel="0" collapsed="false">
      <c r="A5" s="126"/>
      <c r="B5" s="233"/>
      <c r="C5" s="116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243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6"/>
      <c r="HI5" s="120"/>
    </row>
    <row r="6" customFormat="false" ht="47.4" hidden="false" customHeight="true" outlineLevel="0" collapsed="false">
      <c r="A6" s="131"/>
      <c r="B6" s="234" t="s">
        <v>236</v>
      </c>
      <c r="C6" s="181" t="s">
        <v>355</v>
      </c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242"/>
      <c r="AZ6" s="244"/>
      <c r="BA6" s="244"/>
      <c r="BB6" s="244"/>
      <c r="BC6" s="244"/>
      <c r="BD6" s="244"/>
      <c r="BE6" s="244"/>
      <c r="BF6" s="244"/>
      <c r="BG6" s="244"/>
      <c r="BH6" s="244"/>
      <c r="BI6" s="244"/>
      <c r="BJ6" s="245"/>
      <c r="BK6" s="245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90"/>
      <c r="HI6" s="104"/>
    </row>
    <row r="7" customFormat="false" ht="16.25" hidden="false" customHeight="true" outlineLevel="0" collapsed="false">
      <c r="B7" s="235"/>
      <c r="C7" s="17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236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246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236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</row>
    <row r="8" customFormat="false" ht="42.65" hidden="false" customHeight="true" outlineLevel="0" collapsed="false">
      <c r="A8" s="131"/>
      <c r="B8" s="237" t="s">
        <v>238</v>
      </c>
      <c r="C8" s="86" t="s">
        <v>356</v>
      </c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242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90"/>
      <c r="HI8" s="104" t="str">
        <f aca="false">IF(SUM(D8:HH8)&gt;0,SUM(D8:HH8),"")</f>
        <v/>
      </c>
    </row>
    <row r="9" customFormat="false" ht="25.5" hidden="false" customHeight="true" outlineLevel="0" collapsed="false">
      <c r="B9" s="235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47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236"/>
      <c r="CE9" s="236"/>
      <c r="CF9" s="236"/>
      <c r="CG9" s="236"/>
      <c r="CH9" s="236"/>
      <c r="CI9" s="236"/>
      <c r="CJ9" s="236"/>
      <c r="CK9" s="236"/>
      <c r="CL9" s="236"/>
      <c r="CM9" s="236"/>
      <c r="CN9" s="236"/>
      <c r="CO9" s="236"/>
      <c r="CP9" s="236"/>
      <c r="CQ9" s="236"/>
      <c r="CR9" s="236"/>
      <c r="CS9" s="236"/>
      <c r="CT9" s="236"/>
      <c r="CU9" s="236"/>
      <c r="CV9" s="236"/>
      <c r="CW9" s="236"/>
      <c r="CX9" s="236"/>
      <c r="CY9" s="236"/>
      <c r="CZ9" s="236"/>
      <c r="DA9" s="236"/>
      <c r="DB9" s="236"/>
      <c r="DC9" s="236"/>
      <c r="DD9" s="236"/>
      <c r="DE9" s="236"/>
      <c r="DF9" s="236"/>
      <c r="DG9" s="236"/>
      <c r="DH9" s="236"/>
      <c r="DI9" s="236"/>
      <c r="DJ9" s="236"/>
      <c r="DK9" s="236"/>
      <c r="DL9" s="236"/>
      <c r="DM9" s="236"/>
      <c r="DN9" s="236"/>
      <c r="DO9" s="236"/>
      <c r="DP9" s="236"/>
      <c r="DQ9" s="236"/>
      <c r="DR9" s="236"/>
      <c r="DS9" s="236"/>
      <c r="DT9" s="236"/>
      <c r="DU9" s="236"/>
      <c r="DV9" s="236"/>
      <c r="DW9" s="236"/>
      <c r="DX9" s="236"/>
      <c r="DY9" s="236"/>
      <c r="DZ9" s="236"/>
      <c r="EA9" s="236"/>
      <c r="EB9" s="236"/>
      <c r="EC9" s="236"/>
      <c r="ED9" s="236"/>
      <c r="EE9" s="236"/>
      <c r="EF9" s="236"/>
      <c r="EG9" s="236"/>
      <c r="EH9" s="236"/>
      <c r="EI9" s="236"/>
      <c r="EJ9" s="236"/>
      <c r="EK9" s="236"/>
      <c r="EL9" s="236"/>
      <c r="EM9" s="236"/>
      <c r="EN9" s="236"/>
      <c r="EO9" s="236"/>
      <c r="EP9" s="236"/>
      <c r="EQ9" s="236"/>
      <c r="ER9" s="236"/>
      <c r="ES9" s="236"/>
      <c r="ET9" s="236"/>
      <c r="EU9" s="236"/>
      <c r="EV9" s="236"/>
      <c r="EW9" s="236"/>
      <c r="EX9" s="236"/>
      <c r="EY9" s="236"/>
      <c r="EZ9" s="236"/>
      <c r="FA9" s="236"/>
      <c r="FB9" s="236"/>
      <c r="FC9" s="236"/>
      <c r="FD9" s="236"/>
      <c r="FE9" s="236"/>
      <c r="FF9" s="236"/>
      <c r="FG9" s="236"/>
      <c r="FH9" s="236"/>
      <c r="FI9" s="236"/>
      <c r="FJ9" s="236"/>
      <c r="FK9" s="236"/>
      <c r="FL9" s="236"/>
      <c r="FM9" s="236"/>
      <c r="FN9" s="236"/>
      <c r="FO9" s="236"/>
      <c r="FP9" s="236"/>
      <c r="FQ9" s="236"/>
      <c r="FR9" s="236"/>
      <c r="FS9" s="236"/>
      <c r="FT9" s="236"/>
      <c r="FU9" s="236"/>
      <c r="FV9" s="236"/>
      <c r="FW9" s="236"/>
      <c r="FX9" s="236"/>
      <c r="FY9" s="236"/>
      <c r="FZ9" s="236"/>
      <c r="GA9" s="236"/>
      <c r="GB9" s="236"/>
      <c r="GC9" s="236"/>
      <c r="GD9" s="236"/>
      <c r="GE9" s="236"/>
      <c r="GF9" s="236"/>
      <c r="GG9" s="236"/>
      <c r="GH9" s="236"/>
      <c r="GI9" s="236"/>
      <c r="GJ9" s="236"/>
      <c r="GK9" s="236"/>
      <c r="GL9" s="236"/>
      <c r="GM9" s="236"/>
      <c r="GN9" s="236"/>
      <c r="GO9" s="236"/>
      <c r="GP9" s="236"/>
      <c r="GQ9" s="236"/>
      <c r="GR9" s="236"/>
      <c r="GS9" s="236"/>
      <c r="GT9" s="236"/>
      <c r="GU9" s="236"/>
      <c r="GV9" s="236"/>
      <c r="GW9" s="236"/>
      <c r="GX9" s="236"/>
      <c r="GY9" s="236"/>
      <c r="GZ9" s="236"/>
      <c r="HA9" s="236"/>
      <c r="HB9" s="236"/>
      <c r="HC9" s="236"/>
      <c r="HD9" s="236"/>
      <c r="HE9" s="236"/>
      <c r="HF9" s="236"/>
      <c r="HG9" s="236"/>
      <c r="HH9" s="190"/>
    </row>
    <row r="10" customFormat="false" ht="77.4" hidden="false" customHeight="true" outlineLevel="0" collapsed="false">
      <c r="A10" s="131"/>
      <c r="B10" s="237" t="s">
        <v>240</v>
      </c>
      <c r="C10" s="86" t="s">
        <v>357</v>
      </c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242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238"/>
      <c r="HI10" s="104" t="n">
        <f aca="false">IF(SUM(D10:HH10)&gt;0,SUM(D10:HH10),0)</f>
        <v>0</v>
      </c>
    </row>
    <row r="11" customFormat="false" ht="12.5" hidden="false" customHeight="false" outlineLevel="0" collapsed="false">
      <c r="B11" s="235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246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</row>
    <row r="12" customFormat="false" ht="39" hidden="false" customHeight="true" outlineLevel="0" collapsed="false">
      <c r="A12" s="131"/>
      <c r="B12" s="237" t="s">
        <v>242</v>
      </c>
      <c r="C12" s="86" t="s">
        <v>358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242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238"/>
      <c r="HI12" s="104"/>
    </row>
    <row r="13" customFormat="false" ht="12.5" hidden="false" customHeight="false" outlineLevel="0" collapsed="false"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</row>
  </sheetData>
  <dataValidations count="1">
    <dataValidation allowBlank="true" error="Only numeric values between 0 and 500000 are allowed!" errorStyle="stop" errorTitle="Input Error" operator="between" showDropDown="false" showErrorMessage="true" showInputMessage="false" sqref="D4:HH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2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7" activeCellId="0" sqref="L7"/>
    </sheetView>
  </sheetViews>
  <sheetFormatPr defaultColWidth="9.08203125" defaultRowHeight="12.5" zeroHeight="false" outlineLevelRow="0" outlineLevelCol="1"/>
  <cols>
    <col collapsed="false" customWidth="true" hidden="false" outlineLevel="0" max="1" min="1" style="53" width="4.35"/>
    <col collapsed="false" customWidth="true" hidden="false" outlineLevel="0" max="2" min="2" style="53" width="5.99"/>
    <col collapsed="false" customWidth="true" hidden="false" outlineLevel="0" max="3" min="3" style="53" width="45.44"/>
    <col collapsed="false" customWidth="false" hidden="false" outlineLevel="1" max="50" min="4" style="53" width="9.08"/>
    <col collapsed="false" customWidth="false" hidden="false" outlineLevel="0" max="51" min="51" style="53" width="9.08"/>
    <col collapsed="false" customWidth="false" hidden="false" outlineLevel="1" max="103" min="52" style="53" width="9.08"/>
    <col collapsed="false" customWidth="false" hidden="false" outlineLevel="0" max="104" min="104" style="53" width="9.08"/>
    <col collapsed="false" customWidth="false" hidden="false" outlineLevel="1" max="158" min="105" style="53" width="9.08"/>
    <col collapsed="false" customWidth="false" hidden="false" outlineLevel="0" max="159" min="159" style="53" width="9.08"/>
    <col collapsed="false" customWidth="false" hidden="false" outlineLevel="1" max="183" min="160" style="53" width="9.08"/>
    <col collapsed="false" customWidth="false" hidden="false" outlineLevel="0" max="184" min="184" style="53" width="9.08"/>
    <col collapsed="false" customWidth="false" hidden="false" outlineLevel="1" max="196" min="185" style="53" width="9.08"/>
    <col collapsed="false" customWidth="false" hidden="false" outlineLevel="0" max="197" min="197" style="53" width="9.08"/>
    <col collapsed="false" customWidth="false" hidden="false" outlineLevel="1" max="214" min="198" style="53" width="9.08"/>
    <col collapsed="false" customWidth="false" hidden="false" outlineLevel="0" max="215" min="215" style="53" width="9.08"/>
    <col collapsed="false" customWidth="true" hidden="false" outlineLevel="0" max="216" min="216" style="53" width="3.08"/>
    <col collapsed="false" customWidth="false" hidden="false" outlineLevel="0" max="257" min="217" style="53" width="9.08"/>
  </cols>
  <sheetData>
    <row r="1" customFormat="false" ht="54" hidden="false" customHeight="true" outlineLevel="0" collapsed="false">
      <c r="C1" s="239" t="s">
        <v>360</v>
      </c>
      <c r="D1" s="152"/>
      <c r="E1" s="152"/>
      <c r="F1" s="152"/>
      <c r="G1" s="153"/>
      <c r="H1" s="59"/>
      <c r="I1" s="60"/>
    </row>
    <row r="2" s="82" customFormat="true" ht="127.5" hidden="false" customHeight="true" outlineLevel="0" collapsed="false">
      <c r="A2" s="154"/>
      <c r="B2" s="155"/>
      <c r="C2" s="240" t="s">
        <v>363</v>
      </c>
      <c r="D2" s="65" t="s">
        <v>22</v>
      </c>
      <c r="E2" s="65" t="s">
        <v>23</v>
      </c>
      <c r="F2" s="65" t="s">
        <v>24</v>
      </c>
      <c r="G2" s="65" t="s">
        <v>25</v>
      </c>
      <c r="H2" s="65" t="s">
        <v>26</v>
      </c>
      <c r="I2" s="65" t="s">
        <v>27</v>
      </c>
      <c r="J2" s="65" t="s">
        <v>28</v>
      </c>
      <c r="K2" s="65" t="s">
        <v>29</v>
      </c>
      <c r="L2" s="65" t="s">
        <v>30</v>
      </c>
      <c r="M2" s="65" t="s">
        <v>31</v>
      </c>
      <c r="N2" s="65" t="s">
        <v>32</v>
      </c>
      <c r="O2" s="65" t="s">
        <v>33</v>
      </c>
      <c r="P2" s="65" t="s">
        <v>34</v>
      </c>
      <c r="Q2" s="65" t="s">
        <v>35</v>
      </c>
      <c r="R2" s="65" t="s">
        <v>36</v>
      </c>
      <c r="S2" s="65" t="s">
        <v>37</v>
      </c>
      <c r="T2" s="65" t="s">
        <v>38</v>
      </c>
      <c r="U2" s="65" t="s">
        <v>39</v>
      </c>
      <c r="V2" s="65" t="s">
        <v>40</v>
      </c>
      <c r="W2" s="65" t="s">
        <v>41</v>
      </c>
      <c r="X2" s="65" t="s">
        <v>42</v>
      </c>
      <c r="Y2" s="65" t="s">
        <v>43</v>
      </c>
      <c r="Z2" s="65" t="s">
        <v>44</v>
      </c>
      <c r="AA2" s="65" t="s">
        <v>45</v>
      </c>
      <c r="AB2" s="65" t="s">
        <v>46</v>
      </c>
      <c r="AC2" s="65" t="s">
        <v>47</v>
      </c>
      <c r="AD2" s="65" t="s">
        <v>48</v>
      </c>
      <c r="AE2" s="65" t="s">
        <v>49</v>
      </c>
      <c r="AF2" s="65" t="s">
        <v>50</v>
      </c>
      <c r="AG2" s="65" t="s">
        <v>51</v>
      </c>
      <c r="AH2" s="65" t="s">
        <v>52</v>
      </c>
      <c r="AI2" s="65" t="s">
        <v>53</v>
      </c>
      <c r="AJ2" s="65" t="s">
        <v>54</v>
      </c>
      <c r="AK2" s="65" t="s">
        <v>55</v>
      </c>
      <c r="AL2" s="65" t="s">
        <v>56</v>
      </c>
      <c r="AM2" s="65" t="s">
        <v>57</v>
      </c>
      <c r="AN2" s="65" t="s">
        <v>58</v>
      </c>
      <c r="AO2" s="65" t="s">
        <v>59</v>
      </c>
      <c r="AP2" s="65" t="s">
        <v>60</v>
      </c>
      <c r="AQ2" s="65" t="s">
        <v>61</v>
      </c>
      <c r="AR2" s="65" t="s">
        <v>62</v>
      </c>
      <c r="AS2" s="65" t="s">
        <v>63</v>
      </c>
      <c r="AT2" s="65" t="s">
        <v>64</v>
      </c>
      <c r="AU2" s="65" t="s">
        <v>65</v>
      </c>
      <c r="AV2" s="65" t="s">
        <v>66</v>
      </c>
      <c r="AW2" s="65" t="s">
        <v>67</v>
      </c>
      <c r="AX2" s="65" t="s">
        <v>68</v>
      </c>
      <c r="AY2" s="157" t="s">
        <v>69</v>
      </c>
      <c r="AZ2" s="67" t="s">
        <v>70</v>
      </c>
      <c r="BA2" s="67" t="s">
        <v>71</v>
      </c>
      <c r="BB2" s="67" t="s">
        <v>72</v>
      </c>
      <c r="BC2" s="67" t="s">
        <v>73</v>
      </c>
      <c r="BD2" s="67" t="s">
        <v>74</v>
      </c>
      <c r="BE2" s="67" t="s">
        <v>75</v>
      </c>
      <c r="BF2" s="67" t="s">
        <v>76</v>
      </c>
      <c r="BG2" s="67" t="s">
        <v>77</v>
      </c>
      <c r="BH2" s="67" t="s">
        <v>78</v>
      </c>
      <c r="BI2" s="67" t="s">
        <v>79</v>
      </c>
      <c r="BJ2" s="67" t="s">
        <v>80</v>
      </c>
      <c r="BK2" s="67" t="s">
        <v>81</v>
      </c>
      <c r="BL2" s="67" t="s">
        <v>82</v>
      </c>
      <c r="BM2" s="67" t="s">
        <v>83</v>
      </c>
      <c r="BN2" s="67" t="s">
        <v>84</v>
      </c>
      <c r="BO2" s="67" t="s">
        <v>85</v>
      </c>
      <c r="BP2" s="67" t="s">
        <v>86</v>
      </c>
      <c r="BQ2" s="67" t="s">
        <v>87</v>
      </c>
      <c r="BR2" s="67" t="s">
        <v>88</v>
      </c>
      <c r="BS2" s="67" t="s">
        <v>89</v>
      </c>
      <c r="BT2" s="67" t="s">
        <v>90</v>
      </c>
      <c r="BU2" s="67" t="s">
        <v>91</v>
      </c>
      <c r="BV2" s="67" t="s">
        <v>92</v>
      </c>
      <c r="BW2" s="67" t="s">
        <v>93</v>
      </c>
      <c r="BX2" s="67" t="s">
        <v>94</v>
      </c>
      <c r="BY2" s="67" t="s">
        <v>95</v>
      </c>
      <c r="BZ2" s="67" t="s">
        <v>96</v>
      </c>
      <c r="CA2" s="67" t="s">
        <v>97</v>
      </c>
      <c r="CB2" s="67" t="s">
        <v>98</v>
      </c>
      <c r="CC2" s="67" t="s">
        <v>99</v>
      </c>
      <c r="CD2" s="67" t="s">
        <v>100</v>
      </c>
      <c r="CE2" s="67" t="s">
        <v>101</v>
      </c>
      <c r="CF2" s="67" t="s">
        <v>102</v>
      </c>
      <c r="CG2" s="67" t="s">
        <v>103</v>
      </c>
      <c r="CH2" s="67" t="s">
        <v>104</v>
      </c>
      <c r="CI2" s="67" t="s">
        <v>105</v>
      </c>
      <c r="CJ2" s="67" t="s">
        <v>106</v>
      </c>
      <c r="CK2" s="67" t="s">
        <v>107</v>
      </c>
      <c r="CL2" s="67" t="s">
        <v>108</v>
      </c>
      <c r="CM2" s="67" t="s">
        <v>109</v>
      </c>
      <c r="CN2" s="67" t="s">
        <v>110</v>
      </c>
      <c r="CO2" s="67" t="s">
        <v>111</v>
      </c>
      <c r="CP2" s="67" t="s">
        <v>112</v>
      </c>
      <c r="CQ2" s="67" t="s">
        <v>113</v>
      </c>
      <c r="CR2" s="67" t="s">
        <v>114</v>
      </c>
      <c r="CS2" s="67" t="s">
        <v>115</v>
      </c>
      <c r="CT2" s="67" t="s">
        <v>116</v>
      </c>
      <c r="CU2" s="67" t="s">
        <v>117</v>
      </c>
      <c r="CV2" s="67" t="s">
        <v>118</v>
      </c>
      <c r="CW2" s="67" t="s">
        <v>116</v>
      </c>
      <c r="CX2" s="67" t="s">
        <v>117</v>
      </c>
      <c r="CY2" s="67" t="s">
        <v>118</v>
      </c>
      <c r="CZ2" s="158" t="s">
        <v>119</v>
      </c>
      <c r="DA2" s="69" t="s">
        <v>120</v>
      </c>
      <c r="DB2" s="69" t="s">
        <v>121</v>
      </c>
      <c r="DC2" s="69" t="s">
        <v>122</v>
      </c>
      <c r="DD2" s="69" t="s">
        <v>123</v>
      </c>
      <c r="DE2" s="69" t="s">
        <v>124</v>
      </c>
      <c r="DF2" s="69" t="s">
        <v>125</v>
      </c>
      <c r="DG2" s="69" t="s">
        <v>126</v>
      </c>
      <c r="DH2" s="69" t="s">
        <v>127</v>
      </c>
      <c r="DI2" s="69" t="s">
        <v>128</v>
      </c>
      <c r="DJ2" s="69" t="s">
        <v>129</v>
      </c>
      <c r="DK2" s="69" t="s">
        <v>130</v>
      </c>
      <c r="DL2" s="69" t="s">
        <v>131</v>
      </c>
      <c r="DM2" s="69" t="s">
        <v>132</v>
      </c>
      <c r="DN2" s="69" t="s">
        <v>133</v>
      </c>
      <c r="DO2" s="69" t="s">
        <v>134</v>
      </c>
      <c r="DP2" s="69" t="s">
        <v>135</v>
      </c>
      <c r="DQ2" s="69" t="s">
        <v>136</v>
      </c>
      <c r="DR2" s="69" t="s">
        <v>137</v>
      </c>
      <c r="DS2" s="69" t="s">
        <v>138</v>
      </c>
      <c r="DT2" s="69" t="s">
        <v>139</v>
      </c>
      <c r="DU2" s="69" t="s">
        <v>140</v>
      </c>
      <c r="DV2" s="69" t="s">
        <v>141</v>
      </c>
      <c r="DW2" s="69" t="s">
        <v>142</v>
      </c>
      <c r="DX2" s="69" t="s">
        <v>143</v>
      </c>
      <c r="DY2" s="69" t="s">
        <v>144</v>
      </c>
      <c r="DZ2" s="69" t="s">
        <v>145</v>
      </c>
      <c r="EA2" s="69" t="s">
        <v>146</v>
      </c>
      <c r="EB2" s="69" t="s">
        <v>147</v>
      </c>
      <c r="EC2" s="69" t="s">
        <v>148</v>
      </c>
      <c r="ED2" s="69" t="s">
        <v>149</v>
      </c>
      <c r="EE2" s="69" t="s">
        <v>150</v>
      </c>
      <c r="EF2" s="69" t="s">
        <v>151</v>
      </c>
      <c r="EG2" s="69" t="s">
        <v>152</v>
      </c>
      <c r="EH2" s="69" t="s">
        <v>153</v>
      </c>
      <c r="EI2" s="69" t="s">
        <v>154</v>
      </c>
      <c r="EJ2" s="69" t="s">
        <v>155</v>
      </c>
      <c r="EK2" s="69" t="s">
        <v>156</v>
      </c>
      <c r="EL2" s="69" t="s">
        <v>157</v>
      </c>
      <c r="EM2" s="69" t="s">
        <v>158</v>
      </c>
      <c r="EN2" s="69" t="s">
        <v>159</v>
      </c>
      <c r="EO2" s="69" t="s">
        <v>160</v>
      </c>
      <c r="EP2" s="69" t="s">
        <v>161</v>
      </c>
      <c r="EQ2" s="69" t="s">
        <v>162</v>
      </c>
      <c r="ER2" s="69" t="s">
        <v>163</v>
      </c>
      <c r="ES2" s="69" t="s">
        <v>164</v>
      </c>
      <c r="ET2" s="69" t="s">
        <v>165</v>
      </c>
      <c r="EU2" s="69" t="s">
        <v>166</v>
      </c>
      <c r="EV2" s="69" t="s">
        <v>167</v>
      </c>
      <c r="EW2" s="69" t="s">
        <v>168</v>
      </c>
      <c r="EX2" s="69" t="s">
        <v>169</v>
      </c>
      <c r="EY2" s="69" t="s">
        <v>170</v>
      </c>
      <c r="EZ2" s="69" t="s">
        <v>171</v>
      </c>
      <c r="FA2" s="69" t="s">
        <v>172</v>
      </c>
      <c r="FB2" s="69" t="s">
        <v>173</v>
      </c>
      <c r="FC2" s="159" t="s">
        <v>174</v>
      </c>
      <c r="FD2" s="71" t="s">
        <v>175</v>
      </c>
      <c r="FE2" s="71" t="s">
        <v>176</v>
      </c>
      <c r="FF2" s="71" t="s">
        <v>177</v>
      </c>
      <c r="FG2" s="71" t="s">
        <v>178</v>
      </c>
      <c r="FH2" s="71" t="s">
        <v>179</v>
      </c>
      <c r="FI2" s="71" t="s">
        <v>180</v>
      </c>
      <c r="FJ2" s="71" t="s">
        <v>181</v>
      </c>
      <c r="FK2" s="71" t="s">
        <v>182</v>
      </c>
      <c r="FL2" s="71" t="s">
        <v>183</v>
      </c>
      <c r="FM2" s="71" t="s">
        <v>184</v>
      </c>
      <c r="FN2" s="71" t="s">
        <v>185</v>
      </c>
      <c r="FO2" s="71" t="s">
        <v>186</v>
      </c>
      <c r="FP2" s="71" t="s">
        <v>187</v>
      </c>
      <c r="FQ2" s="71" t="s">
        <v>188</v>
      </c>
      <c r="FR2" s="71" t="s">
        <v>189</v>
      </c>
      <c r="FS2" s="71" t="s">
        <v>190</v>
      </c>
      <c r="FT2" s="71" t="s">
        <v>191</v>
      </c>
      <c r="FU2" s="71" t="s">
        <v>192</v>
      </c>
      <c r="FV2" s="71" t="s">
        <v>193</v>
      </c>
      <c r="FW2" s="71" t="s">
        <v>194</v>
      </c>
      <c r="FX2" s="71" t="s">
        <v>195</v>
      </c>
      <c r="FY2" s="71" t="s">
        <v>196</v>
      </c>
      <c r="FZ2" s="71" t="s">
        <v>197</v>
      </c>
      <c r="GA2" s="71" t="s">
        <v>198</v>
      </c>
      <c r="GB2" s="160" t="s">
        <v>199</v>
      </c>
      <c r="GC2" s="73" t="s">
        <v>200</v>
      </c>
      <c r="GD2" s="73" t="s">
        <v>201</v>
      </c>
      <c r="GE2" s="73" t="s">
        <v>202</v>
      </c>
      <c r="GF2" s="73" t="s">
        <v>203</v>
      </c>
      <c r="GG2" s="73" t="s">
        <v>204</v>
      </c>
      <c r="GH2" s="73" t="s">
        <v>205</v>
      </c>
      <c r="GI2" s="73" t="s">
        <v>206</v>
      </c>
      <c r="GJ2" s="73" t="s">
        <v>207</v>
      </c>
      <c r="GK2" s="73" t="s">
        <v>208</v>
      </c>
      <c r="GL2" s="73" t="s">
        <v>209</v>
      </c>
      <c r="GM2" s="73" t="s">
        <v>210</v>
      </c>
      <c r="GN2" s="73" t="s">
        <v>211</v>
      </c>
      <c r="GO2" s="161" t="s">
        <v>212</v>
      </c>
      <c r="GP2" s="75" t="s">
        <v>213</v>
      </c>
      <c r="GQ2" s="76" t="s">
        <v>214</v>
      </c>
      <c r="GR2" s="76" t="s">
        <v>215</v>
      </c>
      <c r="GS2" s="76" t="s">
        <v>216</v>
      </c>
      <c r="GT2" s="76" t="s">
        <v>217</v>
      </c>
      <c r="GU2" s="76" t="s">
        <v>218</v>
      </c>
      <c r="GV2" s="76" t="s">
        <v>219</v>
      </c>
      <c r="GW2" s="76" t="s">
        <v>220</v>
      </c>
      <c r="GX2" s="76" t="s">
        <v>221</v>
      </c>
      <c r="GY2" s="76" t="s">
        <v>222</v>
      </c>
      <c r="GZ2" s="76" t="s">
        <v>223</v>
      </c>
      <c r="HA2" s="76" t="s">
        <v>224</v>
      </c>
      <c r="HB2" s="76" t="s">
        <v>225</v>
      </c>
      <c r="HC2" s="76" t="s">
        <v>226</v>
      </c>
      <c r="HD2" s="76" t="s">
        <v>227</v>
      </c>
      <c r="HE2" s="76" t="s">
        <v>228</v>
      </c>
      <c r="HF2" s="76" t="s">
        <v>229</v>
      </c>
      <c r="HG2" s="162" t="s">
        <v>230</v>
      </c>
      <c r="HH2" s="78"/>
      <c r="HI2" s="163" t="s">
        <v>354</v>
      </c>
      <c r="HJ2" s="80"/>
    </row>
    <row r="3" s="215" customFormat="true" ht="22.25" hidden="false" customHeight="true" outlineLevel="0" collapsed="false">
      <c r="B3" s="216"/>
      <c r="C3" s="217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9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  <c r="BP3" s="218"/>
      <c r="BQ3" s="218"/>
      <c r="BR3" s="218"/>
      <c r="BS3" s="218"/>
      <c r="BT3" s="218"/>
      <c r="BU3" s="218"/>
      <c r="BV3" s="218"/>
      <c r="BW3" s="218"/>
      <c r="BX3" s="218"/>
      <c r="BY3" s="218"/>
      <c r="BZ3" s="218"/>
      <c r="CA3" s="218"/>
      <c r="CB3" s="218"/>
      <c r="CC3" s="218"/>
      <c r="CD3" s="218"/>
      <c r="CE3" s="218"/>
      <c r="CF3" s="218"/>
      <c r="CG3" s="218"/>
      <c r="CH3" s="218"/>
      <c r="CI3" s="218"/>
      <c r="CJ3" s="218"/>
      <c r="CK3" s="218"/>
      <c r="CL3" s="218"/>
      <c r="CM3" s="218"/>
      <c r="CN3" s="218"/>
      <c r="CO3" s="218"/>
      <c r="CP3" s="218"/>
      <c r="CQ3" s="218"/>
      <c r="CR3" s="218"/>
      <c r="CS3" s="218"/>
      <c r="CT3" s="218"/>
      <c r="CU3" s="218"/>
      <c r="CV3" s="218"/>
      <c r="CW3" s="218"/>
      <c r="CX3" s="218"/>
      <c r="CY3" s="218"/>
      <c r="CZ3" s="220"/>
      <c r="DA3" s="221"/>
      <c r="DB3" s="221"/>
      <c r="DC3" s="221"/>
      <c r="DD3" s="221"/>
      <c r="DE3" s="221"/>
      <c r="DF3" s="221"/>
      <c r="DG3" s="221"/>
      <c r="DH3" s="221"/>
      <c r="DI3" s="221"/>
      <c r="DJ3" s="221"/>
      <c r="DK3" s="221"/>
      <c r="DL3" s="221"/>
      <c r="DM3" s="221"/>
      <c r="DN3" s="221"/>
      <c r="DO3" s="221"/>
      <c r="DP3" s="221"/>
      <c r="DQ3" s="221"/>
      <c r="DR3" s="221"/>
      <c r="DS3" s="221"/>
      <c r="DT3" s="221"/>
      <c r="DU3" s="221"/>
      <c r="DV3" s="221"/>
      <c r="DW3" s="221"/>
      <c r="DX3" s="221"/>
      <c r="DY3" s="221"/>
      <c r="DZ3" s="221"/>
      <c r="EA3" s="221"/>
      <c r="EB3" s="221"/>
      <c r="EC3" s="221"/>
      <c r="ED3" s="221"/>
      <c r="EE3" s="221"/>
      <c r="EF3" s="221"/>
      <c r="EG3" s="221"/>
      <c r="EH3" s="221"/>
      <c r="EI3" s="221"/>
      <c r="EJ3" s="221"/>
      <c r="EK3" s="221"/>
      <c r="EL3" s="221"/>
      <c r="EM3" s="221"/>
      <c r="EN3" s="221"/>
      <c r="EO3" s="221"/>
      <c r="EP3" s="221"/>
      <c r="EQ3" s="221"/>
      <c r="ER3" s="221"/>
      <c r="ES3" s="221"/>
      <c r="ET3" s="221"/>
      <c r="EU3" s="221"/>
      <c r="EV3" s="221"/>
      <c r="EW3" s="221"/>
      <c r="EX3" s="221"/>
      <c r="EY3" s="221"/>
      <c r="EZ3" s="221"/>
      <c r="FA3" s="221"/>
      <c r="FB3" s="221"/>
      <c r="FC3" s="222"/>
      <c r="FD3" s="218"/>
      <c r="FE3" s="218"/>
      <c r="FF3" s="218"/>
      <c r="FG3" s="218"/>
      <c r="FH3" s="218"/>
      <c r="FI3" s="218"/>
      <c r="FJ3" s="218"/>
      <c r="FK3" s="218"/>
      <c r="FL3" s="218"/>
      <c r="FM3" s="218"/>
      <c r="FN3" s="218"/>
      <c r="FO3" s="218"/>
      <c r="FP3" s="218"/>
      <c r="FQ3" s="218"/>
      <c r="FR3" s="218"/>
      <c r="FS3" s="218"/>
      <c r="FT3" s="218"/>
      <c r="FU3" s="218"/>
      <c r="FV3" s="218"/>
      <c r="FW3" s="218"/>
      <c r="FX3" s="218"/>
      <c r="FY3" s="218"/>
      <c r="FZ3" s="218"/>
      <c r="GA3" s="218"/>
      <c r="GB3" s="220"/>
      <c r="GC3" s="221"/>
      <c r="GD3" s="221"/>
      <c r="GE3" s="221"/>
      <c r="GF3" s="221"/>
      <c r="GG3" s="221"/>
      <c r="GH3" s="221"/>
      <c r="GI3" s="221"/>
      <c r="GJ3" s="221"/>
      <c r="GK3" s="221"/>
      <c r="GL3" s="221"/>
      <c r="GM3" s="221"/>
      <c r="GN3" s="221"/>
      <c r="GO3" s="222"/>
      <c r="GP3" s="218"/>
      <c r="GQ3" s="218"/>
      <c r="GR3" s="218"/>
      <c r="GS3" s="218"/>
      <c r="GT3" s="218"/>
      <c r="GU3" s="218"/>
      <c r="GV3" s="218"/>
      <c r="GW3" s="218"/>
      <c r="GX3" s="218"/>
      <c r="GY3" s="218"/>
      <c r="GZ3" s="218"/>
      <c r="HA3" s="218"/>
      <c r="HB3" s="218"/>
      <c r="HC3" s="218"/>
      <c r="HD3" s="218"/>
      <c r="HE3" s="218"/>
      <c r="HF3" s="218"/>
      <c r="HG3" s="220"/>
      <c r="HH3" s="216"/>
      <c r="HI3" s="223"/>
    </row>
    <row r="4" customFormat="false" ht="63" hidden="false" customHeight="true" outlineLevel="0" collapsed="false">
      <c r="A4" s="131"/>
      <c r="B4" s="85" t="s">
        <v>232</v>
      </c>
      <c r="C4" s="86" t="s">
        <v>362</v>
      </c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238"/>
      <c r="HI4" s="104" t="n">
        <f aca="false">IF(SUM(D4:HH4)&gt;0,SUM(D4:HH4),0)</f>
        <v>0</v>
      </c>
    </row>
    <row r="5" customFormat="false" ht="11.4" hidden="false" customHeight="true" outlineLevel="0" collapsed="false">
      <c r="A5" s="126"/>
      <c r="B5" s="233"/>
      <c r="C5" s="116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6"/>
      <c r="HI5" s="120"/>
    </row>
    <row r="6" customFormat="false" ht="40.25" hidden="false" customHeight="true" outlineLevel="0" collapsed="false">
      <c r="A6" s="131"/>
      <c r="B6" s="234" t="s">
        <v>236</v>
      </c>
      <c r="C6" s="181" t="s">
        <v>355</v>
      </c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90"/>
      <c r="HI6" s="104"/>
    </row>
    <row r="7" customFormat="false" ht="16.25" hidden="false" customHeight="true" outlineLevel="0" collapsed="false">
      <c r="B7" s="235"/>
      <c r="C7" s="17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236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236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</row>
    <row r="8" customFormat="false" ht="41.4" hidden="false" customHeight="true" outlineLevel="0" collapsed="false">
      <c r="A8" s="131"/>
      <c r="B8" s="237" t="s">
        <v>238</v>
      </c>
      <c r="C8" s="86" t="s">
        <v>356</v>
      </c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90"/>
      <c r="HI8" s="104" t="str">
        <f aca="false">IF(SUM(D8:HH8)&gt;0,SUM(D8:HH8),"")</f>
        <v/>
      </c>
    </row>
    <row r="9" customFormat="false" ht="25.5" hidden="false" customHeight="true" outlineLevel="0" collapsed="false">
      <c r="B9" s="235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236"/>
      <c r="CE9" s="236"/>
      <c r="CF9" s="236"/>
      <c r="CG9" s="236"/>
      <c r="CH9" s="236"/>
      <c r="CI9" s="236"/>
      <c r="CJ9" s="236"/>
      <c r="CK9" s="236"/>
      <c r="CL9" s="236"/>
      <c r="CM9" s="236"/>
      <c r="CN9" s="236"/>
      <c r="CO9" s="236"/>
      <c r="CP9" s="236"/>
      <c r="CQ9" s="236"/>
      <c r="CR9" s="236"/>
      <c r="CS9" s="236"/>
      <c r="CT9" s="236"/>
      <c r="CU9" s="236"/>
      <c r="CV9" s="236"/>
      <c r="CW9" s="236"/>
      <c r="CX9" s="236"/>
      <c r="CY9" s="236"/>
      <c r="CZ9" s="236"/>
      <c r="DA9" s="236"/>
      <c r="DB9" s="236"/>
      <c r="DC9" s="236"/>
      <c r="DD9" s="236"/>
      <c r="DE9" s="236"/>
      <c r="DF9" s="236"/>
      <c r="DG9" s="236"/>
      <c r="DH9" s="236"/>
      <c r="DI9" s="236"/>
      <c r="DJ9" s="236"/>
      <c r="DK9" s="236"/>
      <c r="DL9" s="236"/>
      <c r="DM9" s="236"/>
      <c r="DN9" s="236"/>
      <c r="DO9" s="236"/>
      <c r="DP9" s="236"/>
      <c r="DQ9" s="236"/>
      <c r="DR9" s="236"/>
      <c r="DS9" s="236"/>
      <c r="DT9" s="236"/>
      <c r="DU9" s="236"/>
      <c r="DV9" s="236"/>
      <c r="DW9" s="236"/>
      <c r="DX9" s="236"/>
      <c r="DY9" s="236"/>
      <c r="DZ9" s="236"/>
      <c r="EA9" s="236"/>
      <c r="EB9" s="236"/>
      <c r="EC9" s="236"/>
      <c r="ED9" s="236"/>
      <c r="EE9" s="236"/>
      <c r="EF9" s="236"/>
      <c r="EG9" s="236"/>
      <c r="EH9" s="236"/>
      <c r="EI9" s="236"/>
      <c r="EJ9" s="236"/>
      <c r="EK9" s="236"/>
      <c r="EL9" s="236"/>
      <c r="EM9" s="236"/>
      <c r="EN9" s="236"/>
      <c r="EO9" s="236"/>
      <c r="EP9" s="236"/>
      <c r="EQ9" s="236"/>
      <c r="ER9" s="236"/>
      <c r="ES9" s="236"/>
      <c r="ET9" s="236"/>
      <c r="EU9" s="236"/>
      <c r="EV9" s="236"/>
      <c r="EW9" s="236"/>
      <c r="EX9" s="236"/>
      <c r="EY9" s="236"/>
      <c r="EZ9" s="236"/>
      <c r="FA9" s="236"/>
      <c r="FB9" s="236"/>
      <c r="FC9" s="236"/>
      <c r="FD9" s="236"/>
      <c r="FE9" s="236"/>
      <c r="FF9" s="236"/>
      <c r="FG9" s="236"/>
      <c r="FH9" s="236"/>
      <c r="FI9" s="236"/>
      <c r="FJ9" s="236"/>
      <c r="FK9" s="236"/>
      <c r="FL9" s="236"/>
      <c r="FM9" s="236"/>
      <c r="FN9" s="236"/>
      <c r="FO9" s="236"/>
      <c r="FP9" s="236"/>
      <c r="FQ9" s="236"/>
      <c r="FR9" s="236"/>
      <c r="FS9" s="236"/>
      <c r="FT9" s="236"/>
      <c r="FU9" s="236"/>
      <c r="FV9" s="236"/>
      <c r="FW9" s="236"/>
      <c r="FX9" s="236"/>
      <c r="FY9" s="236"/>
      <c r="FZ9" s="236"/>
      <c r="GA9" s="236"/>
      <c r="GB9" s="236"/>
      <c r="GC9" s="236"/>
      <c r="GD9" s="236"/>
      <c r="GE9" s="236"/>
      <c r="GF9" s="236"/>
      <c r="GG9" s="236"/>
      <c r="GH9" s="236"/>
      <c r="GI9" s="236"/>
      <c r="GJ9" s="236"/>
      <c r="GK9" s="236"/>
      <c r="GL9" s="236"/>
      <c r="GM9" s="236"/>
      <c r="GN9" s="236"/>
      <c r="GO9" s="236"/>
      <c r="GP9" s="236"/>
      <c r="GQ9" s="236"/>
      <c r="GR9" s="236"/>
      <c r="GS9" s="236"/>
      <c r="GT9" s="236"/>
      <c r="GU9" s="236"/>
      <c r="GV9" s="236"/>
      <c r="GW9" s="236"/>
      <c r="GX9" s="236"/>
      <c r="GY9" s="236"/>
      <c r="GZ9" s="236"/>
      <c r="HA9" s="236"/>
      <c r="HB9" s="236"/>
      <c r="HC9" s="236"/>
      <c r="HD9" s="236"/>
      <c r="HE9" s="236"/>
      <c r="HF9" s="236"/>
      <c r="HG9" s="236"/>
      <c r="HH9" s="190"/>
    </row>
    <row r="10" customFormat="false" ht="89.25" hidden="false" customHeight="true" outlineLevel="0" collapsed="false">
      <c r="A10" s="131"/>
      <c r="B10" s="237" t="s">
        <v>240</v>
      </c>
      <c r="C10" s="86" t="s">
        <v>357</v>
      </c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238"/>
      <c r="HI10" s="104" t="n">
        <f aca="false">IF(SUM(D10:HH10)&gt;0,SUM(D10:HH10),0)</f>
        <v>0</v>
      </c>
    </row>
    <row r="11" customFormat="false" ht="12.5" hidden="false" customHeight="false" outlineLevel="0" collapsed="false">
      <c r="B11" s="235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</row>
    <row r="12" customFormat="false" ht="39.75" hidden="false" customHeight="true" outlineLevel="0" collapsed="false">
      <c r="A12" s="131"/>
      <c r="B12" s="237" t="s">
        <v>242</v>
      </c>
      <c r="C12" s="86" t="s">
        <v>358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238"/>
      <c r="HI12" s="104"/>
    </row>
    <row r="13" customFormat="false" ht="12.5" hidden="false" customHeight="false" outlineLevel="0" collapsed="false"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</row>
  </sheetData>
  <dataValidations count="1">
    <dataValidation allowBlank="true" error="Only numeric values between 0 and 500000 are allowed!" errorStyle="stop" errorTitle="Input Error" operator="between" showDropDown="false" showErrorMessage="true" showInputMessage="false" sqref="D4:HL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3" ySplit="2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10" activeCellId="0" sqref="L10"/>
    </sheetView>
  </sheetViews>
  <sheetFormatPr defaultColWidth="9.08203125" defaultRowHeight="12.5" zeroHeight="false" outlineLevelRow="0" outlineLevelCol="1"/>
  <cols>
    <col collapsed="false" customWidth="true" hidden="false" outlineLevel="0" max="1" min="1" style="53" width="4.35"/>
    <col collapsed="false" customWidth="true" hidden="false" outlineLevel="0" max="2" min="2" style="53" width="5.99"/>
    <col collapsed="false" customWidth="true" hidden="false" outlineLevel="0" max="3" min="3" style="53" width="45.44"/>
    <col collapsed="false" customWidth="false" hidden="false" outlineLevel="1" max="50" min="4" style="53" width="9.08"/>
    <col collapsed="false" customWidth="false" hidden="false" outlineLevel="0" max="51" min="51" style="53" width="9.08"/>
    <col collapsed="false" customWidth="false" hidden="false" outlineLevel="1" max="103" min="52" style="53" width="9.08"/>
    <col collapsed="false" customWidth="false" hidden="false" outlineLevel="0" max="104" min="104" style="53" width="9.08"/>
    <col collapsed="false" customWidth="false" hidden="false" outlineLevel="1" max="158" min="105" style="53" width="9.08"/>
    <col collapsed="false" customWidth="false" hidden="false" outlineLevel="0" max="159" min="159" style="53" width="9.08"/>
    <col collapsed="false" customWidth="false" hidden="false" outlineLevel="1" max="183" min="160" style="53" width="9.08"/>
    <col collapsed="false" customWidth="false" hidden="false" outlineLevel="0" max="184" min="184" style="53" width="9.08"/>
    <col collapsed="false" customWidth="false" hidden="false" outlineLevel="1" max="196" min="185" style="53" width="9.08"/>
    <col collapsed="false" customWidth="false" hidden="false" outlineLevel="0" max="197" min="197" style="53" width="9.08"/>
    <col collapsed="false" customWidth="false" hidden="false" outlineLevel="1" max="214" min="198" style="53" width="9.08"/>
    <col collapsed="false" customWidth="false" hidden="false" outlineLevel="0" max="215" min="215" style="53" width="9.08"/>
    <col collapsed="false" customWidth="true" hidden="false" outlineLevel="0" max="216" min="216" style="53" width="3.08"/>
    <col collapsed="false" customWidth="false" hidden="false" outlineLevel="0" max="257" min="217" style="53" width="9.08"/>
  </cols>
  <sheetData>
    <row r="1" customFormat="false" ht="54" hidden="false" customHeight="true" outlineLevel="0" collapsed="false">
      <c r="C1" s="239" t="s">
        <v>360</v>
      </c>
      <c r="D1" s="152"/>
      <c r="E1" s="152"/>
      <c r="F1" s="152"/>
      <c r="G1" s="153"/>
      <c r="H1" s="59"/>
      <c r="I1" s="60"/>
    </row>
    <row r="2" s="82" customFormat="true" ht="127.5" hidden="false" customHeight="true" outlineLevel="0" collapsed="false">
      <c r="A2" s="154"/>
      <c r="B2" s="155"/>
      <c r="C2" s="240" t="s">
        <v>364</v>
      </c>
      <c r="D2" s="65" t="s">
        <v>22</v>
      </c>
      <c r="E2" s="65" t="s">
        <v>23</v>
      </c>
      <c r="F2" s="65" t="s">
        <v>24</v>
      </c>
      <c r="G2" s="65" t="s">
        <v>25</v>
      </c>
      <c r="H2" s="65" t="s">
        <v>26</v>
      </c>
      <c r="I2" s="65" t="s">
        <v>27</v>
      </c>
      <c r="J2" s="65" t="s">
        <v>28</v>
      </c>
      <c r="K2" s="65" t="s">
        <v>29</v>
      </c>
      <c r="L2" s="65" t="s">
        <v>30</v>
      </c>
      <c r="M2" s="65" t="s">
        <v>31</v>
      </c>
      <c r="N2" s="65" t="s">
        <v>32</v>
      </c>
      <c r="O2" s="65" t="s">
        <v>33</v>
      </c>
      <c r="P2" s="65" t="s">
        <v>34</v>
      </c>
      <c r="Q2" s="65" t="s">
        <v>35</v>
      </c>
      <c r="R2" s="65" t="s">
        <v>36</v>
      </c>
      <c r="S2" s="65" t="s">
        <v>37</v>
      </c>
      <c r="T2" s="65" t="s">
        <v>38</v>
      </c>
      <c r="U2" s="65" t="s">
        <v>39</v>
      </c>
      <c r="V2" s="65" t="s">
        <v>40</v>
      </c>
      <c r="W2" s="65" t="s">
        <v>41</v>
      </c>
      <c r="X2" s="65" t="s">
        <v>42</v>
      </c>
      <c r="Y2" s="65" t="s">
        <v>43</v>
      </c>
      <c r="Z2" s="65" t="s">
        <v>44</v>
      </c>
      <c r="AA2" s="65" t="s">
        <v>45</v>
      </c>
      <c r="AB2" s="65" t="s">
        <v>46</v>
      </c>
      <c r="AC2" s="65" t="s">
        <v>47</v>
      </c>
      <c r="AD2" s="65" t="s">
        <v>48</v>
      </c>
      <c r="AE2" s="65" t="s">
        <v>49</v>
      </c>
      <c r="AF2" s="65" t="s">
        <v>50</v>
      </c>
      <c r="AG2" s="65" t="s">
        <v>51</v>
      </c>
      <c r="AH2" s="65" t="s">
        <v>52</v>
      </c>
      <c r="AI2" s="65" t="s">
        <v>53</v>
      </c>
      <c r="AJ2" s="65" t="s">
        <v>54</v>
      </c>
      <c r="AK2" s="65" t="s">
        <v>55</v>
      </c>
      <c r="AL2" s="65" t="s">
        <v>56</v>
      </c>
      <c r="AM2" s="65" t="s">
        <v>57</v>
      </c>
      <c r="AN2" s="65" t="s">
        <v>58</v>
      </c>
      <c r="AO2" s="65" t="s">
        <v>59</v>
      </c>
      <c r="AP2" s="65" t="s">
        <v>60</v>
      </c>
      <c r="AQ2" s="65" t="s">
        <v>61</v>
      </c>
      <c r="AR2" s="65" t="s">
        <v>62</v>
      </c>
      <c r="AS2" s="65" t="s">
        <v>63</v>
      </c>
      <c r="AT2" s="65" t="s">
        <v>64</v>
      </c>
      <c r="AU2" s="65" t="s">
        <v>65</v>
      </c>
      <c r="AV2" s="65" t="s">
        <v>66</v>
      </c>
      <c r="AW2" s="65" t="s">
        <v>67</v>
      </c>
      <c r="AX2" s="65" t="s">
        <v>68</v>
      </c>
      <c r="AY2" s="157" t="s">
        <v>69</v>
      </c>
      <c r="AZ2" s="67" t="s">
        <v>70</v>
      </c>
      <c r="BA2" s="67" t="s">
        <v>71</v>
      </c>
      <c r="BB2" s="67" t="s">
        <v>72</v>
      </c>
      <c r="BC2" s="67" t="s">
        <v>73</v>
      </c>
      <c r="BD2" s="67" t="s">
        <v>74</v>
      </c>
      <c r="BE2" s="67" t="s">
        <v>75</v>
      </c>
      <c r="BF2" s="67" t="s">
        <v>76</v>
      </c>
      <c r="BG2" s="67" t="s">
        <v>77</v>
      </c>
      <c r="BH2" s="67" t="s">
        <v>78</v>
      </c>
      <c r="BI2" s="67" t="s">
        <v>79</v>
      </c>
      <c r="BJ2" s="67" t="s">
        <v>80</v>
      </c>
      <c r="BK2" s="67" t="s">
        <v>81</v>
      </c>
      <c r="BL2" s="67" t="s">
        <v>82</v>
      </c>
      <c r="BM2" s="67" t="s">
        <v>83</v>
      </c>
      <c r="BN2" s="67" t="s">
        <v>84</v>
      </c>
      <c r="BO2" s="67" t="s">
        <v>85</v>
      </c>
      <c r="BP2" s="67" t="s">
        <v>86</v>
      </c>
      <c r="BQ2" s="67" t="s">
        <v>87</v>
      </c>
      <c r="BR2" s="67" t="s">
        <v>88</v>
      </c>
      <c r="BS2" s="67" t="s">
        <v>89</v>
      </c>
      <c r="BT2" s="67" t="s">
        <v>90</v>
      </c>
      <c r="BU2" s="67" t="s">
        <v>91</v>
      </c>
      <c r="BV2" s="67" t="s">
        <v>92</v>
      </c>
      <c r="BW2" s="67" t="s">
        <v>93</v>
      </c>
      <c r="BX2" s="67" t="s">
        <v>94</v>
      </c>
      <c r="BY2" s="67" t="s">
        <v>95</v>
      </c>
      <c r="BZ2" s="67" t="s">
        <v>96</v>
      </c>
      <c r="CA2" s="67" t="s">
        <v>97</v>
      </c>
      <c r="CB2" s="67" t="s">
        <v>98</v>
      </c>
      <c r="CC2" s="67" t="s">
        <v>99</v>
      </c>
      <c r="CD2" s="67" t="s">
        <v>100</v>
      </c>
      <c r="CE2" s="67" t="s">
        <v>101</v>
      </c>
      <c r="CF2" s="67" t="s">
        <v>102</v>
      </c>
      <c r="CG2" s="67" t="s">
        <v>103</v>
      </c>
      <c r="CH2" s="67" t="s">
        <v>104</v>
      </c>
      <c r="CI2" s="67" t="s">
        <v>105</v>
      </c>
      <c r="CJ2" s="67" t="s">
        <v>106</v>
      </c>
      <c r="CK2" s="67" t="s">
        <v>107</v>
      </c>
      <c r="CL2" s="67" t="s">
        <v>108</v>
      </c>
      <c r="CM2" s="67" t="s">
        <v>109</v>
      </c>
      <c r="CN2" s="67" t="s">
        <v>110</v>
      </c>
      <c r="CO2" s="67" t="s">
        <v>111</v>
      </c>
      <c r="CP2" s="67" t="s">
        <v>112</v>
      </c>
      <c r="CQ2" s="67" t="s">
        <v>113</v>
      </c>
      <c r="CR2" s="67" t="s">
        <v>114</v>
      </c>
      <c r="CS2" s="67" t="s">
        <v>115</v>
      </c>
      <c r="CT2" s="67" t="s">
        <v>116</v>
      </c>
      <c r="CU2" s="67" t="s">
        <v>117</v>
      </c>
      <c r="CV2" s="67" t="s">
        <v>118</v>
      </c>
      <c r="CW2" s="67" t="s">
        <v>116</v>
      </c>
      <c r="CX2" s="67" t="s">
        <v>117</v>
      </c>
      <c r="CY2" s="67" t="s">
        <v>118</v>
      </c>
      <c r="CZ2" s="158" t="s">
        <v>119</v>
      </c>
      <c r="DA2" s="69" t="s">
        <v>120</v>
      </c>
      <c r="DB2" s="69" t="s">
        <v>121</v>
      </c>
      <c r="DC2" s="69" t="s">
        <v>122</v>
      </c>
      <c r="DD2" s="69" t="s">
        <v>123</v>
      </c>
      <c r="DE2" s="69" t="s">
        <v>124</v>
      </c>
      <c r="DF2" s="69" t="s">
        <v>125</v>
      </c>
      <c r="DG2" s="69" t="s">
        <v>126</v>
      </c>
      <c r="DH2" s="69" t="s">
        <v>127</v>
      </c>
      <c r="DI2" s="69" t="s">
        <v>128</v>
      </c>
      <c r="DJ2" s="69" t="s">
        <v>129</v>
      </c>
      <c r="DK2" s="69" t="s">
        <v>130</v>
      </c>
      <c r="DL2" s="69" t="s">
        <v>131</v>
      </c>
      <c r="DM2" s="69" t="s">
        <v>132</v>
      </c>
      <c r="DN2" s="69" t="s">
        <v>133</v>
      </c>
      <c r="DO2" s="69" t="s">
        <v>134</v>
      </c>
      <c r="DP2" s="69" t="s">
        <v>135</v>
      </c>
      <c r="DQ2" s="69" t="s">
        <v>136</v>
      </c>
      <c r="DR2" s="69" t="s">
        <v>137</v>
      </c>
      <c r="DS2" s="69" t="s">
        <v>138</v>
      </c>
      <c r="DT2" s="69" t="s">
        <v>139</v>
      </c>
      <c r="DU2" s="69" t="s">
        <v>140</v>
      </c>
      <c r="DV2" s="69" t="s">
        <v>141</v>
      </c>
      <c r="DW2" s="69" t="s">
        <v>142</v>
      </c>
      <c r="DX2" s="69" t="s">
        <v>143</v>
      </c>
      <c r="DY2" s="69" t="s">
        <v>144</v>
      </c>
      <c r="DZ2" s="69" t="s">
        <v>145</v>
      </c>
      <c r="EA2" s="69" t="s">
        <v>146</v>
      </c>
      <c r="EB2" s="69" t="s">
        <v>147</v>
      </c>
      <c r="EC2" s="69" t="s">
        <v>148</v>
      </c>
      <c r="ED2" s="69" t="s">
        <v>149</v>
      </c>
      <c r="EE2" s="69" t="s">
        <v>150</v>
      </c>
      <c r="EF2" s="69" t="s">
        <v>151</v>
      </c>
      <c r="EG2" s="69" t="s">
        <v>152</v>
      </c>
      <c r="EH2" s="69" t="s">
        <v>153</v>
      </c>
      <c r="EI2" s="69" t="s">
        <v>154</v>
      </c>
      <c r="EJ2" s="69" t="s">
        <v>155</v>
      </c>
      <c r="EK2" s="69" t="s">
        <v>156</v>
      </c>
      <c r="EL2" s="69" t="s">
        <v>157</v>
      </c>
      <c r="EM2" s="69" t="s">
        <v>158</v>
      </c>
      <c r="EN2" s="69" t="s">
        <v>159</v>
      </c>
      <c r="EO2" s="69" t="s">
        <v>160</v>
      </c>
      <c r="EP2" s="69" t="s">
        <v>161</v>
      </c>
      <c r="EQ2" s="69" t="s">
        <v>162</v>
      </c>
      <c r="ER2" s="69" t="s">
        <v>163</v>
      </c>
      <c r="ES2" s="69" t="s">
        <v>164</v>
      </c>
      <c r="ET2" s="69" t="s">
        <v>165</v>
      </c>
      <c r="EU2" s="69" t="s">
        <v>166</v>
      </c>
      <c r="EV2" s="69" t="s">
        <v>167</v>
      </c>
      <c r="EW2" s="69" t="s">
        <v>168</v>
      </c>
      <c r="EX2" s="69" t="s">
        <v>169</v>
      </c>
      <c r="EY2" s="69" t="s">
        <v>170</v>
      </c>
      <c r="EZ2" s="69" t="s">
        <v>171</v>
      </c>
      <c r="FA2" s="69" t="s">
        <v>172</v>
      </c>
      <c r="FB2" s="69" t="s">
        <v>173</v>
      </c>
      <c r="FC2" s="159" t="s">
        <v>174</v>
      </c>
      <c r="FD2" s="71" t="s">
        <v>175</v>
      </c>
      <c r="FE2" s="71" t="s">
        <v>176</v>
      </c>
      <c r="FF2" s="71" t="s">
        <v>177</v>
      </c>
      <c r="FG2" s="71" t="s">
        <v>178</v>
      </c>
      <c r="FH2" s="71" t="s">
        <v>179</v>
      </c>
      <c r="FI2" s="71" t="s">
        <v>180</v>
      </c>
      <c r="FJ2" s="71" t="s">
        <v>181</v>
      </c>
      <c r="FK2" s="71" t="s">
        <v>182</v>
      </c>
      <c r="FL2" s="71" t="s">
        <v>183</v>
      </c>
      <c r="FM2" s="71" t="s">
        <v>184</v>
      </c>
      <c r="FN2" s="71" t="s">
        <v>185</v>
      </c>
      <c r="FO2" s="71" t="s">
        <v>186</v>
      </c>
      <c r="FP2" s="71" t="s">
        <v>187</v>
      </c>
      <c r="FQ2" s="71" t="s">
        <v>188</v>
      </c>
      <c r="FR2" s="71" t="s">
        <v>189</v>
      </c>
      <c r="FS2" s="71" t="s">
        <v>190</v>
      </c>
      <c r="FT2" s="71" t="s">
        <v>191</v>
      </c>
      <c r="FU2" s="71" t="s">
        <v>192</v>
      </c>
      <c r="FV2" s="71" t="s">
        <v>193</v>
      </c>
      <c r="FW2" s="71" t="s">
        <v>194</v>
      </c>
      <c r="FX2" s="71" t="s">
        <v>195</v>
      </c>
      <c r="FY2" s="71" t="s">
        <v>196</v>
      </c>
      <c r="FZ2" s="71" t="s">
        <v>197</v>
      </c>
      <c r="GA2" s="71" t="s">
        <v>198</v>
      </c>
      <c r="GB2" s="160" t="s">
        <v>199</v>
      </c>
      <c r="GC2" s="73" t="s">
        <v>200</v>
      </c>
      <c r="GD2" s="73" t="s">
        <v>201</v>
      </c>
      <c r="GE2" s="73" t="s">
        <v>202</v>
      </c>
      <c r="GF2" s="73" t="s">
        <v>203</v>
      </c>
      <c r="GG2" s="73" t="s">
        <v>204</v>
      </c>
      <c r="GH2" s="73" t="s">
        <v>205</v>
      </c>
      <c r="GI2" s="73" t="s">
        <v>206</v>
      </c>
      <c r="GJ2" s="73" t="s">
        <v>207</v>
      </c>
      <c r="GK2" s="73" t="s">
        <v>208</v>
      </c>
      <c r="GL2" s="73" t="s">
        <v>209</v>
      </c>
      <c r="GM2" s="73" t="s">
        <v>210</v>
      </c>
      <c r="GN2" s="73" t="s">
        <v>211</v>
      </c>
      <c r="GO2" s="161" t="s">
        <v>212</v>
      </c>
      <c r="GP2" s="75" t="s">
        <v>213</v>
      </c>
      <c r="GQ2" s="76" t="s">
        <v>214</v>
      </c>
      <c r="GR2" s="76" t="s">
        <v>215</v>
      </c>
      <c r="GS2" s="76" t="s">
        <v>216</v>
      </c>
      <c r="GT2" s="76" t="s">
        <v>217</v>
      </c>
      <c r="GU2" s="76" t="s">
        <v>218</v>
      </c>
      <c r="GV2" s="76" t="s">
        <v>219</v>
      </c>
      <c r="GW2" s="76" t="s">
        <v>220</v>
      </c>
      <c r="GX2" s="76" t="s">
        <v>221</v>
      </c>
      <c r="GY2" s="76" t="s">
        <v>222</v>
      </c>
      <c r="GZ2" s="76" t="s">
        <v>223</v>
      </c>
      <c r="HA2" s="76" t="s">
        <v>224</v>
      </c>
      <c r="HB2" s="76" t="s">
        <v>225</v>
      </c>
      <c r="HC2" s="76" t="s">
        <v>226</v>
      </c>
      <c r="HD2" s="76" t="s">
        <v>227</v>
      </c>
      <c r="HE2" s="76" t="s">
        <v>228</v>
      </c>
      <c r="HF2" s="76" t="s">
        <v>229</v>
      </c>
      <c r="HG2" s="162" t="s">
        <v>230</v>
      </c>
      <c r="HH2" s="78"/>
      <c r="HI2" s="163" t="s">
        <v>354</v>
      </c>
      <c r="HJ2" s="80"/>
    </row>
    <row r="3" s="215" customFormat="true" ht="22.25" hidden="false" customHeight="true" outlineLevel="0" collapsed="false">
      <c r="B3" s="216"/>
      <c r="C3" s="217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9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  <c r="BP3" s="218"/>
      <c r="BQ3" s="218"/>
      <c r="BR3" s="218"/>
      <c r="BS3" s="218"/>
      <c r="BT3" s="218"/>
      <c r="BU3" s="218"/>
      <c r="BV3" s="218"/>
      <c r="BW3" s="218"/>
      <c r="BX3" s="218"/>
      <c r="BY3" s="218"/>
      <c r="BZ3" s="218"/>
      <c r="CA3" s="218"/>
      <c r="CB3" s="218"/>
      <c r="CC3" s="218"/>
      <c r="CD3" s="218"/>
      <c r="CE3" s="218"/>
      <c r="CF3" s="218"/>
      <c r="CG3" s="218"/>
      <c r="CH3" s="218"/>
      <c r="CI3" s="218"/>
      <c r="CJ3" s="218"/>
      <c r="CK3" s="218"/>
      <c r="CL3" s="218"/>
      <c r="CM3" s="218"/>
      <c r="CN3" s="218"/>
      <c r="CO3" s="218"/>
      <c r="CP3" s="218"/>
      <c r="CQ3" s="218"/>
      <c r="CR3" s="218"/>
      <c r="CS3" s="218"/>
      <c r="CT3" s="218"/>
      <c r="CU3" s="218"/>
      <c r="CV3" s="218"/>
      <c r="CW3" s="218"/>
      <c r="CX3" s="218"/>
      <c r="CY3" s="218"/>
      <c r="CZ3" s="220"/>
      <c r="DA3" s="221"/>
      <c r="DB3" s="221"/>
      <c r="DC3" s="221"/>
      <c r="DD3" s="221"/>
      <c r="DE3" s="221"/>
      <c r="DF3" s="221"/>
      <c r="DG3" s="221"/>
      <c r="DH3" s="221"/>
      <c r="DI3" s="221"/>
      <c r="DJ3" s="221"/>
      <c r="DK3" s="221"/>
      <c r="DL3" s="221"/>
      <c r="DM3" s="221"/>
      <c r="DN3" s="221"/>
      <c r="DO3" s="221"/>
      <c r="DP3" s="221"/>
      <c r="DQ3" s="221"/>
      <c r="DR3" s="221"/>
      <c r="DS3" s="221"/>
      <c r="DT3" s="221"/>
      <c r="DU3" s="221"/>
      <c r="DV3" s="221"/>
      <c r="DW3" s="221"/>
      <c r="DX3" s="221"/>
      <c r="DY3" s="221"/>
      <c r="DZ3" s="221"/>
      <c r="EA3" s="221"/>
      <c r="EB3" s="221"/>
      <c r="EC3" s="221"/>
      <c r="ED3" s="221"/>
      <c r="EE3" s="221"/>
      <c r="EF3" s="221"/>
      <c r="EG3" s="221"/>
      <c r="EH3" s="221"/>
      <c r="EI3" s="221"/>
      <c r="EJ3" s="221"/>
      <c r="EK3" s="221"/>
      <c r="EL3" s="221"/>
      <c r="EM3" s="221"/>
      <c r="EN3" s="221"/>
      <c r="EO3" s="221"/>
      <c r="EP3" s="221"/>
      <c r="EQ3" s="221"/>
      <c r="ER3" s="221"/>
      <c r="ES3" s="221"/>
      <c r="ET3" s="221"/>
      <c r="EU3" s="221"/>
      <c r="EV3" s="221"/>
      <c r="EW3" s="221"/>
      <c r="EX3" s="221"/>
      <c r="EY3" s="221"/>
      <c r="EZ3" s="221"/>
      <c r="FA3" s="221"/>
      <c r="FB3" s="221"/>
      <c r="FC3" s="222"/>
      <c r="FD3" s="218"/>
      <c r="FE3" s="218"/>
      <c r="FF3" s="218"/>
      <c r="FG3" s="218"/>
      <c r="FH3" s="218"/>
      <c r="FI3" s="218"/>
      <c r="FJ3" s="218"/>
      <c r="FK3" s="218"/>
      <c r="FL3" s="218"/>
      <c r="FM3" s="218"/>
      <c r="FN3" s="218"/>
      <c r="FO3" s="218"/>
      <c r="FP3" s="218"/>
      <c r="FQ3" s="218"/>
      <c r="FR3" s="218"/>
      <c r="FS3" s="218"/>
      <c r="FT3" s="218"/>
      <c r="FU3" s="218"/>
      <c r="FV3" s="218"/>
      <c r="FW3" s="218"/>
      <c r="FX3" s="218"/>
      <c r="FY3" s="218"/>
      <c r="FZ3" s="218"/>
      <c r="GA3" s="218"/>
      <c r="GB3" s="220"/>
      <c r="GC3" s="221"/>
      <c r="GD3" s="221"/>
      <c r="GE3" s="221"/>
      <c r="GF3" s="221"/>
      <c r="GG3" s="221"/>
      <c r="GH3" s="221"/>
      <c r="GI3" s="221"/>
      <c r="GJ3" s="221"/>
      <c r="GK3" s="221"/>
      <c r="GL3" s="221"/>
      <c r="GM3" s="221"/>
      <c r="GN3" s="221"/>
      <c r="GO3" s="222"/>
      <c r="GP3" s="218"/>
      <c r="GQ3" s="218"/>
      <c r="GR3" s="218"/>
      <c r="GS3" s="218"/>
      <c r="GT3" s="218"/>
      <c r="GU3" s="218"/>
      <c r="GV3" s="218"/>
      <c r="GW3" s="218"/>
      <c r="GX3" s="218"/>
      <c r="GY3" s="218"/>
      <c r="GZ3" s="218"/>
      <c r="HA3" s="218"/>
      <c r="HB3" s="218"/>
      <c r="HC3" s="218"/>
      <c r="HD3" s="218"/>
      <c r="HE3" s="218"/>
      <c r="HF3" s="218"/>
      <c r="HG3" s="220"/>
      <c r="HH3" s="216"/>
      <c r="HI3" s="223"/>
    </row>
    <row r="4" customFormat="false" ht="80.25" hidden="false" customHeight="true" outlineLevel="0" collapsed="false">
      <c r="A4" s="131"/>
      <c r="B4" s="85" t="s">
        <v>232</v>
      </c>
      <c r="C4" s="86" t="s">
        <v>365</v>
      </c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238"/>
      <c r="HI4" s="104" t="n">
        <f aca="false">IF(SUM(D4:HH4)&gt;0,SUM(D4:HH4),0)</f>
        <v>0</v>
      </c>
    </row>
    <row r="5" customFormat="false" ht="11.4" hidden="false" customHeight="true" outlineLevel="0" collapsed="false">
      <c r="A5" s="126"/>
      <c r="B5" s="233"/>
      <c r="C5" s="116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6"/>
      <c r="HI5" s="120"/>
    </row>
    <row r="6" customFormat="false" ht="45.75" hidden="false" customHeight="true" outlineLevel="0" collapsed="false">
      <c r="A6" s="131"/>
      <c r="B6" s="234" t="s">
        <v>236</v>
      </c>
      <c r="C6" s="181" t="s">
        <v>366</v>
      </c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90"/>
      <c r="HI6" s="104"/>
    </row>
    <row r="7" customFormat="false" ht="16.25" hidden="false" customHeight="true" outlineLevel="0" collapsed="false">
      <c r="B7" s="235"/>
      <c r="C7" s="17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236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236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</row>
    <row r="8" customFormat="false" ht="41.4" hidden="false" customHeight="true" outlineLevel="0" collapsed="false">
      <c r="A8" s="131"/>
      <c r="B8" s="237" t="s">
        <v>238</v>
      </c>
      <c r="C8" s="86" t="s">
        <v>367</v>
      </c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90"/>
      <c r="HI8" s="104" t="str">
        <f aca="false">IF(SUM(D8:HH8)&gt;0,SUM(D8:HH8),"")</f>
        <v/>
      </c>
    </row>
    <row r="9" customFormat="false" ht="25.5" hidden="false" customHeight="true" outlineLevel="0" collapsed="false">
      <c r="B9" s="235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236"/>
      <c r="CE9" s="236"/>
      <c r="CF9" s="236"/>
      <c r="CG9" s="236"/>
      <c r="CH9" s="236"/>
      <c r="CI9" s="236"/>
      <c r="CJ9" s="236"/>
      <c r="CK9" s="236"/>
      <c r="CL9" s="236"/>
      <c r="CM9" s="236"/>
      <c r="CN9" s="236"/>
      <c r="CO9" s="236"/>
      <c r="CP9" s="236"/>
      <c r="CQ9" s="236"/>
      <c r="CR9" s="236"/>
      <c r="CS9" s="236"/>
      <c r="CT9" s="236"/>
      <c r="CU9" s="236"/>
      <c r="CV9" s="236"/>
      <c r="CW9" s="236"/>
      <c r="CX9" s="236"/>
      <c r="CY9" s="236"/>
      <c r="CZ9" s="236"/>
      <c r="DA9" s="236"/>
      <c r="DB9" s="236"/>
      <c r="DC9" s="236"/>
      <c r="DD9" s="236"/>
      <c r="DE9" s="236"/>
      <c r="DF9" s="236"/>
      <c r="DG9" s="236"/>
      <c r="DH9" s="236"/>
      <c r="DI9" s="236"/>
      <c r="DJ9" s="236"/>
      <c r="DK9" s="236"/>
      <c r="DL9" s="236"/>
      <c r="DM9" s="236"/>
      <c r="DN9" s="236"/>
      <c r="DO9" s="236"/>
      <c r="DP9" s="236"/>
      <c r="DQ9" s="236"/>
      <c r="DR9" s="236"/>
      <c r="DS9" s="236"/>
      <c r="DT9" s="236"/>
      <c r="DU9" s="236"/>
      <c r="DV9" s="236"/>
      <c r="DW9" s="236"/>
      <c r="DX9" s="236"/>
      <c r="DY9" s="236"/>
      <c r="DZ9" s="236"/>
      <c r="EA9" s="236"/>
      <c r="EB9" s="236"/>
      <c r="EC9" s="236"/>
      <c r="ED9" s="236"/>
      <c r="EE9" s="236"/>
      <c r="EF9" s="236"/>
      <c r="EG9" s="236"/>
      <c r="EH9" s="236"/>
      <c r="EI9" s="236"/>
      <c r="EJ9" s="236"/>
      <c r="EK9" s="236"/>
      <c r="EL9" s="236"/>
      <c r="EM9" s="236"/>
      <c r="EN9" s="236"/>
      <c r="EO9" s="236"/>
      <c r="EP9" s="236"/>
      <c r="EQ9" s="236"/>
      <c r="ER9" s="236"/>
      <c r="ES9" s="236"/>
      <c r="ET9" s="236"/>
      <c r="EU9" s="236"/>
      <c r="EV9" s="236"/>
      <c r="EW9" s="236"/>
      <c r="EX9" s="236"/>
      <c r="EY9" s="236"/>
      <c r="EZ9" s="236"/>
      <c r="FA9" s="236"/>
      <c r="FB9" s="236"/>
      <c r="FC9" s="236"/>
      <c r="FD9" s="236"/>
      <c r="FE9" s="236"/>
      <c r="FF9" s="236"/>
      <c r="FG9" s="236"/>
      <c r="FH9" s="236"/>
      <c r="FI9" s="236"/>
      <c r="FJ9" s="236"/>
      <c r="FK9" s="236"/>
      <c r="FL9" s="236"/>
      <c r="FM9" s="236"/>
      <c r="FN9" s="236"/>
      <c r="FO9" s="236"/>
      <c r="FP9" s="236"/>
      <c r="FQ9" s="236"/>
      <c r="FR9" s="236"/>
      <c r="FS9" s="236"/>
      <c r="FT9" s="236"/>
      <c r="FU9" s="236"/>
      <c r="FV9" s="236"/>
      <c r="FW9" s="236"/>
      <c r="FX9" s="236"/>
      <c r="FY9" s="236"/>
      <c r="FZ9" s="236"/>
      <c r="GA9" s="236"/>
      <c r="GB9" s="236"/>
      <c r="GC9" s="236"/>
      <c r="GD9" s="236"/>
      <c r="GE9" s="236"/>
      <c r="GF9" s="236"/>
      <c r="GG9" s="236"/>
      <c r="GH9" s="236"/>
      <c r="GI9" s="236"/>
      <c r="GJ9" s="236"/>
      <c r="GK9" s="236"/>
      <c r="GL9" s="236"/>
      <c r="GM9" s="236"/>
      <c r="GN9" s="236"/>
      <c r="GO9" s="236"/>
      <c r="GP9" s="236"/>
      <c r="GQ9" s="236"/>
      <c r="GR9" s="236"/>
      <c r="GS9" s="236"/>
      <c r="GT9" s="236"/>
      <c r="GU9" s="236"/>
      <c r="GV9" s="236"/>
      <c r="GW9" s="236"/>
      <c r="GX9" s="236"/>
      <c r="GY9" s="236"/>
      <c r="GZ9" s="236"/>
      <c r="HA9" s="236"/>
      <c r="HB9" s="236"/>
      <c r="HC9" s="236"/>
      <c r="HD9" s="236"/>
      <c r="HE9" s="236"/>
      <c r="HF9" s="236"/>
      <c r="HG9" s="236"/>
      <c r="HH9" s="190"/>
    </row>
    <row r="10" customFormat="false" ht="86.25" hidden="false" customHeight="true" outlineLevel="0" collapsed="false">
      <c r="A10" s="131"/>
      <c r="B10" s="237" t="s">
        <v>240</v>
      </c>
      <c r="C10" s="86" t="s">
        <v>368</v>
      </c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238"/>
      <c r="HI10" s="104" t="n">
        <f aca="false">IF(SUM(D10:HH10)&gt;0,SUM(D10:HH10),0)</f>
        <v>0</v>
      </c>
    </row>
    <row r="11" customFormat="false" ht="12.5" hidden="false" customHeight="false" outlineLevel="0" collapsed="false">
      <c r="B11" s="235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</row>
    <row r="12" customFormat="false" ht="41.25" hidden="false" customHeight="true" outlineLevel="0" collapsed="false">
      <c r="A12" s="131"/>
      <c r="B12" s="237" t="s">
        <v>242</v>
      </c>
      <c r="C12" s="86" t="s">
        <v>358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238"/>
      <c r="HI12" s="104"/>
    </row>
    <row r="13" customFormat="false" ht="12.5" hidden="false" customHeight="false" outlineLevel="0" collapsed="false"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</row>
  </sheetData>
  <dataValidations count="1">
    <dataValidation allowBlank="true" error="Only numeric values between 0 and 500000 are allowed!" errorStyle="stop" errorTitle="Input Error" operator="between" showDropDown="false" showErrorMessage="true" showInputMessage="false" sqref="D4:HJ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2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9" activeCellId="0" sqref="K9"/>
    </sheetView>
  </sheetViews>
  <sheetFormatPr defaultColWidth="9.08203125" defaultRowHeight="12.5" zeroHeight="false" outlineLevelRow="0" outlineLevelCol="1"/>
  <cols>
    <col collapsed="false" customWidth="true" hidden="false" outlineLevel="0" max="1" min="1" style="53" width="4.35"/>
    <col collapsed="false" customWidth="true" hidden="false" outlineLevel="0" max="2" min="2" style="53" width="5.99"/>
    <col collapsed="false" customWidth="true" hidden="false" outlineLevel="0" max="3" min="3" style="53" width="45.44"/>
    <col collapsed="false" customWidth="false" hidden="false" outlineLevel="1" max="50" min="4" style="53" width="9.08"/>
    <col collapsed="false" customWidth="false" hidden="false" outlineLevel="0" max="51" min="51" style="53" width="9.08"/>
    <col collapsed="false" customWidth="false" hidden="false" outlineLevel="1" max="103" min="52" style="53" width="9.08"/>
    <col collapsed="false" customWidth="false" hidden="false" outlineLevel="0" max="104" min="104" style="53" width="9.08"/>
    <col collapsed="false" customWidth="false" hidden="false" outlineLevel="1" max="158" min="105" style="53" width="9.08"/>
    <col collapsed="false" customWidth="false" hidden="false" outlineLevel="0" max="159" min="159" style="53" width="9.08"/>
    <col collapsed="false" customWidth="false" hidden="false" outlineLevel="1" max="183" min="160" style="53" width="9.08"/>
    <col collapsed="false" customWidth="false" hidden="false" outlineLevel="0" max="184" min="184" style="53" width="9.08"/>
    <col collapsed="false" customWidth="false" hidden="false" outlineLevel="1" max="196" min="185" style="53" width="9.08"/>
    <col collapsed="false" customWidth="false" hidden="false" outlineLevel="0" max="197" min="197" style="53" width="9.08"/>
    <col collapsed="false" customWidth="false" hidden="false" outlineLevel="1" max="214" min="198" style="53" width="9.08"/>
    <col collapsed="false" customWidth="false" hidden="false" outlineLevel="0" max="215" min="215" style="53" width="9.08"/>
    <col collapsed="false" customWidth="true" hidden="false" outlineLevel="0" max="216" min="216" style="53" width="3.08"/>
    <col collapsed="false" customWidth="false" hidden="false" outlineLevel="0" max="257" min="217" style="53" width="9.08"/>
  </cols>
  <sheetData>
    <row r="1" customFormat="false" ht="54" hidden="false" customHeight="true" outlineLevel="0" collapsed="false">
      <c r="C1" s="239" t="s">
        <v>360</v>
      </c>
      <c r="D1" s="152"/>
      <c r="E1" s="152"/>
      <c r="F1" s="152"/>
      <c r="G1" s="153"/>
      <c r="H1" s="59"/>
      <c r="I1" s="60"/>
    </row>
    <row r="2" s="82" customFormat="true" ht="127.5" hidden="false" customHeight="true" outlineLevel="0" collapsed="false">
      <c r="A2" s="154"/>
      <c r="B2" s="155"/>
      <c r="C2" s="240" t="s">
        <v>369</v>
      </c>
      <c r="D2" s="65" t="s">
        <v>22</v>
      </c>
      <c r="E2" s="65" t="s">
        <v>23</v>
      </c>
      <c r="F2" s="65" t="s">
        <v>24</v>
      </c>
      <c r="G2" s="65" t="s">
        <v>25</v>
      </c>
      <c r="H2" s="65" t="s">
        <v>26</v>
      </c>
      <c r="I2" s="65" t="s">
        <v>27</v>
      </c>
      <c r="J2" s="65" t="s">
        <v>28</v>
      </c>
      <c r="K2" s="65" t="s">
        <v>29</v>
      </c>
      <c r="L2" s="65" t="s">
        <v>30</v>
      </c>
      <c r="M2" s="65" t="s">
        <v>31</v>
      </c>
      <c r="N2" s="65" t="s">
        <v>32</v>
      </c>
      <c r="O2" s="65" t="s">
        <v>33</v>
      </c>
      <c r="P2" s="65" t="s">
        <v>34</v>
      </c>
      <c r="Q2" s="65" t="s">
        <v>35</v>
      </c>
      <c r="R2" s="65" t="s">
        <v>36</v>
      </c>
      <c r="S2" s="65" t="s">
        <v>37</v>
      </c>
      <c r="T2" s="65" t="s">
        <v>38</v>
      </c>
      <c r="U2" s="65" t="s">
        <v>39</v>
      </c>
      <c r="V2" s="65" t="s">
        <v>40</v>
      </c>
      <c r="W2" s="65" t="s">
        <v>41</v>
      </c>
      <c r="X2" s="65" t="s">
        <v>42</v>
      </c>
      <c r="Y2" s="65" t="s">
        <v>43</v>
      </c>
      <c r="Z2" s="65" t="s">
        <v>44</v>
      </c>
      <c r="AA2" s="65" t="s">
        <v>45</v>
      </c>
      <c r="AB2" s="65" t="s">
        <v>46</v>
      </c>
      <c r="AC2" s="65" t="s">
        <v>47</v>
      </c>
      <c r="AD2" s="65" t="s">
        <v>48</v>
      </c>
      <c r="AE2" s="65" t="s">
        <v>49</v>
      </c>
      <c r="AF2" s="65" t="s">
        <v>50</v>
      </c>
      <c r="AG2" s="65" t="s">
        <v>51</v>
      </c>
      <c r="AH2" s="65" t="s">
        <v>52</v>
      </c>
      <c r="AI2" s="65" t="s">
        <v>53</v>
      </c>
      <c r="AJ2" s="65" t="s">
        <v>54</v>
      </c>
      <c r="AK2" s="65" t="s">
        <v>55</v>
      </c>
      <c r="AL2" s="65" t="s">
        <v>56</v>
      </c>
      <c r="AM2" s="65" t="s">
        <v>57</v>
      </c>
      <c r="AN2" s="65" t="s">
        <v>58</v>
      </c>
      <c r="AO2" s="65" t="s">
        <v>59</v>
      </c>
      <c r="AP2" s="65" t="s">
        <v>60</v>
      </c>
      <c r="AQ2" s="65" t="s">
        <v>61</v>
      </c>
      <c r="AR2" s="65" t="s">
        <v>62</v>
      </c>
      <c r="AS2" s="65" t="s">
        <v>63</v>
      </c>
      <c r="AT2" s="65" t="s">
        <v>64</v>
      </c>
      <c r="AU2" s="65" t="s">
        <v>65</v>
      </c>
      <c r="AV2" s="65" t="s">
        <v>66</v>
      </c>
      <c r="AW2" s="65" t="s">
        <v>67</v>
      </c>
      <c r="AX2" s="65" t="s">
        <v>68</v>
      </c>
      <c r="AY2" s="157" t="s">
        <v>69</v>
      </c>
      <c r="AZ2" s="67" t="s">
        <v>70</v>
      </c>
      <c r="BA2" s="67" t="s">
        <v>71</v>
      </c>
      <c r="BB2" s="67" t="s">
        <v>72</v>
      </c>
      <c r="BC2" s="67" t="s">
        <v>73</v>
      </c>
      <c r="BD2" s="67" t="s">
        <v>74</v>
      </c>
      <c r="BE2" s="67" t="s">
        <v>75</v>
      </c>
      <c r="BF2" s="67" t="s">
        <v>76</v>
      </c>
      <c r="BG2" s="67" t="s">
        <v>77</v>
      </c>
      <c r="BH2" s="67" t="s">
        <v>78</v>
      </c>
      <c r="BI2" s="67" t="s">
        <v>79</v>
      </c>
      <c r="BJ2" s="67" t="s">
        <v>80</v>
      </c>
      <c r="BK2" s="67" t="s">
        <v>81</v>
      </c>
      <c r="BL2" s="67" t="s">
        <v>82</v>
      </c>
      <c r="BM2" s="67" t="s">
        <v>83</v>
      </c>
      <c r="BN2" s="67" t="s">
        <v>84</v>
      </c>
      <c r="BO2" s="67" t="s">
        <v>85</v>
      </c>
      <c r="BP2" s="67" t="s">
        <v>86</v>
      </c>
      <c r="BQ2" s="67" t="s">
        <v>87</v>
      </c>
      <c r="BR2" s="67" t="s">
        <v>88</v>
      </c>
      <c r="BS2" s="67" t="s">
        <v>89</v>
      </c>
      <c r="BT2" s="67" t="s">
        <v>90</v>
      </c>
      <c r="BU2" s="67" t="s">
        <v>91</v>
      </c>
      <c r="BV2" s="67" t="s">
        <v>92</v>
      </c>
      <c r="BW2" s="67" t="s">
        <v>93</v>
      </c>
      <c r="BX2" s="67" t="s">
        <v>94</v>
      </c>
      <c r="BY2" s="67" t="s">
        <v>95</v>
      </c>
      <c r="BZ2" s="67" t="s">
        <v>96</v>
      </c>
      <c r="CA2" s="67" t="s">
        <v>97</v>
      </c>
      <c r="CB2" s="67" t="s">
        <v>98</v>
      </c>
      <c r="CC2" s="67" t="s">
        <v>99</v>
      </c>
      <c r="CD2" s="67" t="s">
        <v>100</v>
      </c>
      <c r="CE2" s="67" t="s">
        <v>101</v>
      </c>
      <c r="CF2" s="67" t="s">
        <v>102</v>
      </c>
      <c r="CG2" s="67" t="s">
        <v>103</v>
      </c>
      <c r="CH2" s="67" t="s">
        <v>104</v>
      </c>
      <c r="CI2" s="67" t="s">
        <v>105</v>
      </c>
      <c r="CJ2" s="67" t="s">
        <v>106</v>
      </c>
      <c r="CK2" s="67" t="s">
        <v>107</v>
      </c>
      <c r="CL2" s="67" t="s">
        <v>108</v>
      </c>
      <c r="CM2" s="67" t="s">
        <v>109</v>
      </c>
      <c r="CN2" s="67" t="s">
        <v>110</v>
      </c>
      <c r="CO2" s="67" t="s">
        <v>111</v>
      </c>
      <c r="CP2" s="67" t="s">
        <v>112</v>
      </c>
      <c r="CQ2" s="67" t="s">
        <v>113</v>
      </c>
      <c r="CR2" s="67" t="s">
        <v>114</v>
      </c>
      <c r="CS2" s="67" t="s">
        <v>115</v>
      </c>
      <c r="CT2" s="67" t="s">
        <v>116</v>
      </c>
      <c r="CU2" s="67" t="s">
        <v>117</v>
      </c>
      <c r="CV2" s="67" t="s">
        <v>118</v>
      </c>
      <c r="CW2" s="67" t="s">
        <v>116</v>
      </c>
      <c r="CX2" s="67" t="s">
        <v>117</v>
      </c>
      <c r="CY2" s="67" t="s">
        <v>118</v>
      </c>
      <c r="CZ2" s="158" t="s">
        <v>119</v>
      </c>
      <c r="DA2" s="69" t="s">
        <v>120</v>
      </c>
      <c r="DB2" s="69" t="s">
        <v>121</v>
      </c>
      <c r="DC2" s="69" t="s">
        <v>122</v>
      </c>
      <c r="DD2" s="69" t="s">
        <v>123</v>
      </c>
      <c r="DE2" s="69" t="s">
        <v>124</v>
      </c>
      <c r="DF2" s="69" t="s">
        <v>125</v>
      </c>
      <c r="DG2" s="69" t="s">
        <v>126</v>
      </c>
      <c r="DH2" s="69" t="s">
        <v>127</v>
      </c>
      <c r="DI2" s="69" t="s">
        <v>128</v>
      </c>
      <c r="DJ2" s="69" t="s">
        <v>129</v>
      </c>
      <c r="DK2" s="69" t="s">
        <v>130</v>
      </c>
      <c r="DL2" s="69" t="s">
        <v>131</v>
      </c>
      <c r="DM2" s="69" t="s">
        <v>132</v>
      </c>
      <c r="DN2" s="69" t="s">
        <v>133</v>
      </c>
      <c r="DO2" s="69" t="s">
        <v>134</v>
      </c>
      <c r="DP2" s="69" t="s">
        <v>135</v>
      </c>
      <c r="DQ2" s="69" t="s">
        <v>136</v>
      </c>
      <c r="DR2" s="69" t="s">
        <v>137</v>
      </c>
      <c r="DS2" s="69" t="s">
        <v>138</v>
      </c>
      <c r="DT2" s="69" t="s">
        <v>139</v>
      </c>
      <c r="DU2" s="69" t="s">
        <v>140</v>
      </c>
      <c r="DV2" s="69" t="s">
        <v>141</v>
      </c>
      <c r="DW2" s="69" t="s">
        <v>142</v>
      </c>
      <c r="DX2" s="69" t="s">
        <v>143</v>
      </c>
      <c r="DY2" s="69" t="s">
        <v>144</v>
      </c>
      <c r="DZ2" s="69" t="s">
        <v>145</v>
      </c>
      <c r="EA2" s="69" t="s">
        <v>146</v>
      </c>
      <c r="EB2" s="69" t="s">
        <v>147</v>
      </c>
      <c r="EC2" s="69" t="s">
        <v>148</v>
      </c>
      <c r="ED2" s="69" t="s">
        <v>149</v>
      </c>
      <c r="EE2" s="69" t="s">
        <v>150</v>
      </c>
      <c r="EF2" s="69" t="s">
        <v>151</v>
      </c>
      <c r="EG2" s="69" t="s">
        <v>152</v>
      </c>
      <c r="EH2" s="69" t="s">
        <v>153</v>
      </c>
      <c r="EI2" s="69" t="s">
        <v>154</v>
      </c>
      <c r="EJ2" s="69" t="s">
        <v>155</v>
      </c>
      <c r="EK2" s="69" t="s">
        <v>156</v>
      </c>
      <c r="EL2" s="69" t="s">
        <v>157</v>
      </c>
      <c r="EM2" s="69" t="s">
        <v>158</v>
      </c>
      <c r="EN2" s="69" t="s">
        <v>159</v>
      </c>
      <c r="EO2" s="69" t="s">
        <v>160</v>
      </c>
      <c r="EP2" s="69" t="s">
        <v>161</v>
      </c>
      <c r="EQ2" s="69" t="s">
        <v>162</v>
      </c>
      <c r="ER2" s="69" t="s">
        <v>163</v>
      </c>
      <c r="ES2" s="69" t="s">
        <v>164</v>
      </c>
      <c r="ET2" s="69" t="s">
        <v>165</v>
      </c>
      <c r="EU2" s="69" t="s">
        <v>166</v>
      </c>
      <c r="EV2" s="69" t="s">
        <v>167</v>
      </c>
      <c r="EW2" s="69" t="s">
        <v>168</v>
      </c>
      <c r="EX2" s="69" t="s">
        <v>169</v>
      </c>
      <c r="EY2" s="69" t="s">
        <v>170</v>
      </c>
      <c r="EZ2" s="69" t="s">
        <v>171</v>
      </c>
      <c r="FA2" s="69" t="s">
        <v>172</v>
      </c>
      <c r="FB2" s="69" t="s">
        <v>173</v>
      </c>
      <c r="FC2" s="159" t="s">
        <v>174</v>
      </c>
      <c r="FD2" s="71" t="s">
        <v>175</v>
      </c>
      <c r="FE2" s="71" t="s">
        <v>176</v>
      </c>
      <c r="FF2" s="71" t="s">
        <v>177</v>
      </c>
      <c r="FG2" s="71" t="s">
        <v>178</v>
      </c>
      <c r="FH2" s="71" t="s">
        <v>179</v>
      </c>
      <c r="FI2" s="71" t="s">
        <v>180</v>
      </c>
      <c r="FJ2" s="71" t="s">
        <v>181</v>
      </c>
      <c r="FK2" s="71" t="s">
        <v>182</v>
      </c>
      <c r="FL2" s="71" t="s">
        <v>183</v>
      </c>
      <c r="FM2" s="71" t="s">
        <v>184</v>
      </c>
      <c r="FN2" s="71" t="s">
        <v>185</v>
      </c>
      <c r="FO2" s="71" t="s">
        <v>186</v>
      </c>
      <c r="FP2" s="71" t="s">
        <v>187</v>
      </c>
      <c r="FQ2" s="71" t="s">
        <v>188</v>
      </c>
      <c r="FR2" s="71" t="s">
        <v>189</v>
      </c>
      <c r="FS2" s="71" t="s">
        <v>190</v>
      </c>
      <c r="FT2" s="71" t="s">
        <v>191</v>
      </c>
      <c r="FU2" s="71" t="s">
        <v>192</v>
      </c>
      <c r="FV2" s="71" t="s">
        <v>193</v>
      </c>
      <c r="FW2" s="71" t="s">
        <v>194</v>
      </c>
      <c r="FX2" s="71" t="s">
        <v>195</v>
      </c>
      <c r="FY2" s="71" t="s">
        <v>196</v>
      </c>
      <c r="FZ2" s="71" t="s">
        <v>197</v>
      </c>
      <c r="GA2" s="71" t="s">
        <v>198</v>
      </c>
      <c r="GB2" s="160" t="s">
        <v>199</v>
      </c>
      <c r="GC2" s="73" t="s">
        <v>200</v>
      </c>
      <c r="GD2" s="73" t="s">
        <v>201</v>
      </c>
      <c r="GE2" s="73" t="s">
        <v>202</v>
      </c>
      <c r="GF2" s="73" t="s">
        <v>203</v>
      </c>
      <c r="GG2" s="73" t="s">
        <v>204</v>
      </c>
      <c r="GH2" s="73" t="s">
        <v>205</v>
      </c>
      <c r="GI2" s="73" t="s">
        <v>206</v>
      </c>
      <c r="GJ2" s="73" t="s">
        <v>207</v>
      </c>
      <c r="GK2" s="73" t="s">
        <v>208</v>
      </c>
      <c r="GL2" s="73" t="s">
        <v>209</v>
      </c>
      <c r="GM2" s="73" t="s">
        <v>210</v>
      </c>
      <c r="GN2" s="73" t="s">
        <v>211</v>
      </c>
      <c r="GO2" s="161" t="s">
        <v>212</v>
      </c>
      <c r="GP2" s="75" t="s">
        <v>213</v>
      </c>
      <c r="GQ2" s="76" t="s">
        <v>214</v>
      </c>
      <c r="GR2" s="76" t="s">
        <v>215</v>
      </c>
      <c r="GS2" s="76" t="s">
        <v>216</v>
      </c>
      <c r="GT2" s="76" t="s">
        <v>217</v>
      </c>
      <c r="GU2" s="76" t="s">
        <v>218</v>
      </c>
      <c r="GV2" s="76" t="s">
        <v>219</v>
      </c>
      <c r="GW2" s="76" t="s">
        <v>220</v>
      </c>
      <c r="GX2" s="76" t="s">
        <v>221</v>
      </c>
      <c r="GY2" s="76" t="s">
        <v>222</v>
      </c>
      <c r="GZ2" s="76" t="s">
        <v>223</v>
      </c>
      <c r="HA2" s="76" t="s">
        <v>224</v>
      </c>
      <c r="HB2" s="76" t="s">
        <v>225</v>
      </c>
      <c r="HC2" s="76" t="s">
        <v>226</v>
      </c>
      <c r="HD2" s="76" t="s">
        <v>227</v>
      </c>
      <c r="HE2" s="76" t="s">
        <v>228</v>
      </c>
      <c r="HF2" s="76" t="s">
        <v>229</v>
      </c>
      <c r="HG2" s="162" t="s">
        <v>230</v>
      </c>
      <c r="HH2" s="78"/>
      <c r="HI2" s="163" t="s">
        <v>354</v>
      </c>
      <c r="HJ2" s="80"/>
    </row>
    <row r="3" s="215" customFormat="true" ht="22.25" hidden="false" customHeight="true" outlineLevel="0" collapsed="false">
      <c r="B3" s="216"/>
      <c r="C3" s="217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9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  <c r="BP3" s="218"/>
      <c r="BQ3" s="218"/>
      <c r="BR3" s="218"/>
      <c r="BS3" s="218"/>
      <c r="BT3" s="218"/>
      <c r="BU3" s="218"/>
      <c r="BV3" s="218"/>
      <c r="BW3" s="218"/>
      <c r="BX3" s="218"/>
      <c r="BY3" s="218"/>
      <c r="BZ3" s="218"/>
      <c r="CA3" s="218"/>
      <c r="CB3" s="218"/>
      <c r="CC3" s="218"/>
      <c r="CD3" s="218"/>
      <c r="CE3" s="218"/>
      <c r="CF3" s="218"/>
      <c r="CG3" s="218"/>
      <c r="CH3" s="218"/>
      <c r="CI3" s="218"/>
      <c r="CJ3" s="218"/>
      <c r="CK3" s="218"/>
      <c r="CL3" s="218"/>
      <c r="CM3" s="218"/>
      <c r="CN3" s="218"/>
      <c r="CO3" s="218"/>
      <c r="CP3" s="218"/>
      <c r="CQ3" s="218"/>
      <c r="CR3" s="218"/>
      <c r="CS3" s="218"/>
      <c r="CT3" s="218"/>
      <c r="CU3" s="218"/>
      <c r="CV3" s="218"/>
      <c r="CW3" s="218"/>
      <c r="CX3" s="218"/>
      <c r="CY3" s="218"/>
      <c r="CZ3" s="220"/>
      <c r="DA3" s="221"/>
      <c r="DB3" s="221"/>
      <c r="DC3" s="221"/>
      <c r="DD3" s="221"/>
      <c r="DE3" s="221"/>
      <c r="DF3" s="221"/>
      <c r="DG3" s="221"/>
      <c r="DH3" s="221"/>
      <c r="DI3" s="221"/>
      <c r="DJ3" s="221"/>
      <c r="DK3" s="221"/>
      <c r="DL3" s="221"/>
      <c r="DM3" s="221"/>
      <c r="DN3" s="221"/>
      <c r="DO3" s="221"/>
      <c r="DP3" s="221"/>
      <c r="DQ3" s="221"/>
      <c r="DR3" s="221"/>
      <c r="DS3" s="221"/>
      <c r="DT3" s="221"/>
      <c r="DU3" s="221"/>
      <c r="DV3" s="221"/>
      <c r="DW3" s="221"/>
      <c r="DX3" s="221"/>
      <c r="DY3" s="221"/>
      <c r="DZ3" s="221"/>
      <c r="EA3" s="221"/>
      <c r="EB3" s="221"/>
      <c r="EC3" s="221"/>
      <c r="ED3" s="221"/>
      <c r="EE3" s="221"/>
      <c r="EF3" s="221"/>
      <c r="EG3" s="221"/>
      <c r="EH3" s="221"/>
      <c r="EI3" s="221"/>
      <c r="EJ3" s="221"/>
      <c r="EK3" s="221"/>
      <c r="EL3" s="221"/>
      <c r="EM3" s="221"/>
      <c r="EN3" s="221"/>
      <c r="EO3" s="221"/>
      <c r="EP3" s="221"/>
      <c r="EQ3" s="221"/>
      <c r="ER3" s="221"/>
      <c r="ES3" s="221"/>
      <c r="ET3" s="221"/>
      <c r="EU3" s="221"/>
      <c r="EV3" s="221"/>
      <c r="EW3" s="221"/>
      <c r="EX3" s="221"/>
      <c r="EY3" s="221"/>
      <c r="EZ3" s="221"/>
      <c r="FA3" s="221"/>
      <c r="FB3" s="221"/>
      <c r="FC3" s="222"/>
      <c r="FD3" s="218"/>
      <c r="FE3" s="218"/>
      <c r="FF3" s="218"/>
      <c r="FG3" s="218"/>
      <c r="FH3" s="218"/>
      <c r="FI3" s="218"/>
      <c r="FJ3" s="218"/>
      <c r="FK3" s="218"/>
      <c r="FL3" s="218"/>
      <c r="FM3" s="218"/>
      <c r="FN3" s="218"/>
      <c r="FO3" s="218"/>
      <c r="FP3" s="218"/>
      <c r="FQ3" s="218"/>
      <c r="FR3" s="218"/>
      <c r="FS3" s="218"/>
      <c r="FT3" s="218"/>
      <c r="FU3" s="218"/>
      <c r="FV3" s="218"/>
      <c r="FW3" s="218"/>
      <c r="FX3" s="218"/>
      <c r="FY3" s="218"/>
      <c r="FZ3" s="218"/>
      <c r="GA3" s="218"/>
      <c r="GB3" s="220"/>
      <c r="GC3" s="221"/>
      <c r="GD3" s="221"/>
      <c r="GE3" s="221"/>
      <c r="GF3" s="221"/>
      <c r="GG3" s="221"/>
      <c r="GH3" s="221"/>
      <c r="GI3" s="221"/>
      <c r="GJ3" s="221"/>
      <c r="GK3" s="221"/>
      <c r="GL3" s="221"/>
      <c r="GM3" s="221"/>
      <c r="GN3" s="221"/>
      <c r="GO3" s="222"/>
      <c r="GP3" s="218"/>
      <c r="GQ3" s="218"/>
      <c r="GR3" s="218"/>
      <c r="GS3" s="218"/>
      <c r="GT3" s="218"/>
      <c r="GU3" s="218"/>
      <c r="GV3" s="218"/>
      <c r="GW3" s="218"/>
      <c r="GX3" s="218"/>
      <c r="GY3" s="218"/>
      <c r="GZ3" s="218"/>
      <c r="HA3" s="218"/>
      <c r="HB3" s="218"/>
      <c r="HC3" s="218"/>
      <c r="HD3" s="218"/>
      <c r="HE3" s="218"/>
      <c r="HF3" s="218"/>
      <c r="HG3" s="220"/>
      <c r="HH3" s="216"/>
      <c r="HI3" s="223"/>
    </row>
    <row r="4" customFormat="false" ht="80.25" hidden="false" customHeight="true" outlineLevel="0" collapsed="false">
      <c r="A4" s="131"/>
      <c r="B4" s="85" t="s">
        <v>232</v>
      </c>
      <c r="C4" s="86" t="s">
        <v>370</v>
      </c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238"/>
      <c r="HI4" s="104" t="n">
        <f aca="false">IF(SUM(D4:HH4)&gt;0,SUM(D4:HH4),0)</f>
        <v>0</v>
      </c>
    </row>
    <row r="5" customFormat="false" ht="11.4" hidden="false" customHeight="true" outlineLevel="0" collapsed="false">
      <c r="A5" s="126"/>
      <c r="B5" s="233"/>
      <c r="C5" s="116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6"/>
      <c r="HI5" s="120"/>
    </row>
    <row r="6" customFormat="false" ht="45.75" hidden="false" customHeight="true" outlineLevel="0" collapsed="false">
      <c r="A6" s="131"/>
      <c r="B6" s="234" t="s">
        <v>236</v>
      </c>
      <c r="C6" s="181" t="s">
        <v>355</v>
      </c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90"/>
      <c r="HI6" s="104"/>
    </row>
    <row r="7" customFormat="false" ht="16.25" hidden="false" customHeight="true" outlineLevel="0" collapsed="false">
      <c r="B7" s="235"/>
      <c r="C7" s="17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236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236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</row>
    <row r="8" customFormat="false" ht="41.4" hidden="false" customHeight="true" outlineLevel="0" collapsed="false">
      <c r="A8" s="131"/>
      <c r="B8" s="237" t="s">
        <v>238</v>
      </c>
      <c r="C8" s="86" t="s">
        <v>356</v>
      </c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90"/>
      <c r="HI8" s="104" t="str">
        <f aca="false">IF(SUM(D8:HH8)&gt;0,SUM(D8:HH8),"")</f>
        <v/>
      </c>
    </row>
    <row r="9" customFormat="false" ht="25.5" hidden="false" customHeight="true" outlineLevel="0" collapsed="false">
      <c r="B9" s="235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236"/>
      <c r="CE9" s="236"/>
      <c r="CF9" s="236"/>
      <c r="CG9" s="236"/>
      <c r="CH9" s="236"/>
      <c r="CI9" s="236"/>
      <c r="CJ9" s="236"/>
      <c r="CK9" s="236"/>
      <c r="CL9" s="236"/>
      <c r="CM9" s="236"/>
      <c r="CN9" s="236"/>
      <c r="CO9" s="236"/>
      <c r="CP9" s="236"/>
      <c r="CQ9" s="236"/>
      <c r="CR9" s="236"/>
      <c r="CS9" s="236"/>
      <c r="CT9" s="236"/>
      <c r="CU9" s="236"/>
      <c r="CV9" s="236"/>
      <c r="CW9" s="236"/>
      <c r="CX9" s="236"/>
      <c r="CY9" s="236"/>
      <c r="CZ9" s="236"/>
      <c r="DA9" s="236"/>
      <c r="DB9" s="236"/>
      <c r="DC9" s="236"/>
      <c r="DD9" s="236"/>
      <c r="DE9" s="236"/>
      <c r="DF9" s="236"/>
      <c r="DG9" s="236"/>
      <c r="DH9" s="236"/>
      <c r="DI9" s="236"/>
      <c r="DJ9" s="236"/>
      <c r="DK9" s="236"/>
      <c r="DL9" s="236"/>
      <c r="DM9" s="236"/>
      <c r="DN9" s="236"/>
      <c r="DO9" s="236"/>
      <c r="DP9" s="236"/>
      <c r="DQ9" s="236"/>
      <c r="DR9" s="236"/>
      <c r="DS9" s="236"/>
      <c r="DT9" s="236"/>
      <c r="DU9" s="236"/>
      <c r="DV9" s="236"/>
      <c r="DW9" s="236"/>
      <c r="DX9" s="236"/>
      <c r="DY9" s="236"/>
      <c r="DZ9" s="236"/>
      <c r="EA9" s="236"/>
      <c r="EB9" s="236"/>
      <c r="EC9" s="236"/>
      <c r="ED9" s="236"/>
      <c r="EE9" s="236"/>
      <c r="EF9" s="236"/>
      <c r="EG9" s="236"/>
      <c r="EH9" s="236"/>
      <c r="EI9" s="236"/>
      <c r="EJ9" s="236"/>
      <c r="EK9" s="236"/>
      <c r="EL9" s="236"/>
      <c r="EM9" s="236"/>
      <c r="EN9" s="236"/>
      <c r="EO9" s="236"/>
      <c r="EP9" s="236"/>
      <c r="EQ9" s="236"/>
      <c r="ER9" s="236"/>
      <c r="ES9" s="236"/>
      <c r="ET9" s="236"/>
      <c r="EU9" s="236"/>
      <c r="EV9" s="236"/>
      <c r="EW9" s="236"/>
      <c r="EX9" s="236"/>
      <c r="EY9" s="236"/>
      <c r="EZ9" s="236"/>
      <c r="FA9" s="236"/>
      <c r="FB9" s="236"/>
      <c r="FC9" s="236"/>
      <c r="FD9" s="236"/>
      <c r="FE9" s="236"/>
      <c r="FF9" s="236"/>
      <c r="FG9" s="236"/>
      <c r="FH9" s="236"/>
      <c r="FI9" s="236"/>
      <c r="FJ9" s="236"/>
      <c r="FK9" s="236"/>
      <c r="FL9" s="236"/>
      <c r="FM9" s="236"/>
      <c r="FN9" s="236"/>
      <c r="FO9" s="236"/>
      <c r="FP9" s="236"/>
      <c r="FQ9" s="236"/>
      <c r="FR9" s="236"/>
      <c r="FS9" s="236"/>
      <c r="FT9" s="236"/>
      <c r="FU9" s="236"/>
      <c r="FV9" s="236"/>
      <c r="FW9" s="236"/>
      <c r="FX9" s="236"/>
      <c r="FY9" s="236"/>
      <c r="FZ9" s="236"/>
      <c r="GA9" s="236"/>
      <c r="GB9" s="236"/>
      <c r="GC9" s="236"/>
      <c r="GD9" s="236"/>
      <c r="GE9" s="236"/>
      <c r="GF9" s="236"/>
      <c r="GG9" s="236"/>
      <c r="GH9" s="236"/>
      <c r="GI9" s="236"/>
      <c r="GJ9" s="236"/>
      <c r="GK9" s="236"/>
      <c r="GL9" s="236"/>
      <c r="GM9" s="236"/>
      <c r="GN9" s="236"/>
      <c r="GO9" s="236"/>
      <c r="GP9" s="236"/>
      <c r="GQ9" s="236"/>
      <c r="GR9" s="236"/>
      <c r="GS9" s="236"/>
      <c r="GT9" s="236"/>
      <c r="GU9" s="236"/>
      <c r="GV9" s="236"/>
      <c r="GW9" s="236"/>
      <c r="GX9" s="236"/>
      <c r="GY9" s="236"/>
      <c r="GZ9" s="236"/>
      <c r="HA9" s="236"/>
      <c r="HB9" s="236"/>
      <c r="HC9" s="236"/>
      <c r="HD9" s="236"/>
      <c r="HE9" s="236"/>
      <c r="HF9" s="236"/>
      <c r="HG9" s="236"/>
      <c r="HH9" s="190"/>
    </row>
    <row r="10" customFormat="false" ht="86.25" hidden="false" customHeight="true" outlineLevel="0" collapsed="false">
      <c r="A10" s="131"/>
      <c r="B10" s="237" t="s">
        <v>240</v>
      </c>
      <c r="C10" s="86" t="s">
        <v>357</v>
      </c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238"/>
      <c r="HI10" s="104" t="n">
        <f aca="false">IF(SUM(D10:HH10)&gt;0,SUM(D10:HH10),0)</f>
        <v>0</v>
      </c>
    </row>
    <row r="11" customFormat="false" ht="12.5" hidden="false" customHeight="false" outlineLevel="0" collapsed="false">
      <c r="B11" s="235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</row>
    <row r="12" customFormat="false" ht="41.25" hidden="false" customHeight="true" outlineLevel="0" collapsed="false">
      <c r="A12" s="131"/>
      <c r="B12" s="237" t="s">
        <v>242</v>
      </c>
      <c r="C12" s="86" t="s">
        <v>358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238"/>
      <c r="HI12" s="104"/>
    </row>
    <row r="13" customFormat="false" ht="12.5" hidden="false" customHeight="false" outlineLevel="0" collapsed="false"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</row>
  </sheetData>
  <dataValidations count="1">
    <dataValidation allowBlank="true" error="Only numeric values between 0 and 500000 are allowed!" errorStyle="stop" errorTitle="Input Error" operator="between" showDropDown="false" showErrorMessage="true" showInputMessage="false" sqref="D4:HJ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1" activeCellId="0" sqref="D1"/>
    </sheetView>
  </sheetViews>
  <sheetFormatPr defaultColWidth="9.08203125" defaultRowHeight="12.5" zeroHeight="false" outlineLevelRow="0" outlineLevelCol="1"/>
  <cols>
    <col collapsed="false" customWidth="true" hidden="false" outlineLevel="0" max="2" min="1" style="53" width="4.35"/>
    <col collapsed="false" customWidth="true" hidden="false" outlineLevel="0" max="3" min="3" style="53" width="5.99"/>
    <col collapsed="false" customWidth="true" hidden="false" outlineLevel="0" max="4" min="4" style="53" width="45.44"/>
    <col collapsed="false" customWidth="false" hidden="false" outlineLevel="1" max="51" min="5" style="53" width="9.08"/>
    <col collapsed="false" customWidth="false" hidden="false" outlineLevel="0" max="52" min="52" style="53" width="9.08"/>
    <col collapsed="false" customWidth="false" hidden="false" outlineLevel="1" max="104" min="53" style="53" width="9.08"/>
    <col collapsed="false" customWidth="false" hidden="false" outlineLevel="0" max="105" min="105" style="53" width="9.08"/>
    <col collapsed="false" customWidth="false" hidden="false" outlineLevel="1" max="159" min="106" style="53" width="9.08"/>
    <col collapsed="false" customWidth="false" hidden="false" outlineLevel="0" max="160" min="160" style="53" width="9.08"/>
    <col collapsed="false" customWidth="false" hidden="false" outlineLevel="1" max="184" min="161" style="53" width="9.08"/>
    <col collapsed="false" customWidth="false" hidden="false" outlineLevel="0" max="185" min="185" style="53" width="9.08"/>
    <col collapsed="false" customWidth="false" hidden="false" outlineLevel="1" max="197" min="186" style="53" width="9.08"/>
    <col collapsed="false" customWidth="false" hidden="false" outlineLevel="0" max="198" min="198" style="53" width="9.08"/>
    <col collapsed="false" customWidth="false" hidden="false" outlineLevel="1" max="215" min="199" style="53" width="9.08"/>
    <col collapsed="false" customWidth="false" hidden="false" outlineLevel="0" max="216" min="216" style="53" width="9.08"/>
    <col collapsed="false" customWidth="true" hidden="false" outlineLevel="0" max="217" min="217" style="53" width="3.08"/>
    <col collapsed="false" customWidth="false" hidden="false" outlineLevel="0" max="257" min="218" style="53" width="9.08"/>
  </cols>
  <sheetData>
    <row r="1" customFormat="false" ht="63.75" hidden="false" customHeight="true" outlineLevel="0" collapsed="false">
      <c r="D1" s="151" t="s">
        <v>20</v>
      </c>
      <c r="E1" s="152"/>
      <c r="F1" s="152"/>
      <c r="G1" s="152"/>
      <c r="H1" s="153"/>
      <c r="I1" s="59"/>
      <c r="J1" s="60"/>
    </row>
    <row r="2" s="82" customFormat="true" ht="127.5" hidden="false" customHeight="true" outlineLevel="0" collapsed="false">
      <c r="B2" s="154"/>
      <c r="C2" s="155"/>
      <c r="D2" s="156" t="s">
        <v>325</v>
      </c>
      <c r="E2" s="65" t="s">
        <v>22</v>
      </c>
      <c r="F2" s="65" t="s">
        <v>23</v>
      </c>
      <c r="G2" s="65" t="s">
        <v>24</v>
      </c>
      <c r="H2" s="65" t="s">
        <v>25</v>
      </c>
      <c r="I2" s="65" t="s">
        <v>26</v>
      </c>
      <c r="J2" s="65" t="s">
        <v>27</v>
      </c>
      <c r="K2" s="65" t="s">
        <v>28</v>
      </c>
      <c r="L2" s="65" t="s">
        <v>29</v>
      </c>
      <c r="M2" s="65" t="s">
        <v>30</v>
      </c>
      <c r="N2" s="65" t="s">
        <v>31</v>
      </c>
      <c r="O2" s="65" t="s">
        <v>32</v>
      </c>
      <c r="P2" s="65" t="s">
        <v>33</v>
      </c>
      <c r="Q2" s="65" t="s">
        <v>34</v>
      </c>
      <c r="R2" s="65" t="s">
        <v>35</v>
      </c>
      <c r="S2" s="65" t="s">
        <v>36</v>
      </c>
      <c r="T2" s="65" t="s">
        <v>37</v>
      </c>
      <c r="U2" s="65" t="s">
        <v>38</v>
      </c>
      <c r="V2" s="65" t="s">
        <v>39</v>
      </c>
      <c r="W2" s="65" t="s">
        <v>40</v>
      </c>
      <c r="X2" s="65" t="s">
        <v>41</v>
      </c>
      <c r="Y2" s="65" t="s">
        <v>42</v>
      </c>
      <c r="Z2" s="65" t="s">
        <v>43</v>
      </c>
      <c r="AA2" s="65" t="s">
        <v>44</v>
      </c>
      <c r="AB2" s="65" t="s">
        <v>45</v>
      </c>
      <c r="AC2" s="65" t="s">
        <v>46</v>
      </c>
      <c r="AD2" s="65" t="s">
        <v>47</v>
      </c>
      <c r="AE2" s="65" t="s">
        <v>48</v>
      </c>
      <c r="AF2" s="65" t="s">
        <v>49</v>
      </c>
      <c r="AG2" s="65" t="s">
        <v>50</v>
      </c>
      <c r="AH2" s="65" t="s">
        <v>51</v>
      </c>
      <c r="AI2" s="65" t="s">
        <v>52</v>
      </c>
      <c r="AJ2" s="65" t="s">
        <v>53</v>
      </c>
      <c r="AK2" s="65" t="s">
        <v>54</v>
      </c>
      <c r="AL2" s="65" t="s">
        <v>55</v>
      </c>
      <c r="AM2" s="65" t="s">
        <v>56</v>
      </c>
      <c r="AN2" s="65" t="s">
        <v>57</v>
      </c>
      <c r="AO2" s="65" t="s">
        <v>58</v>
      </c>
      <c r="AP2" s="65" t="s">
        <v>59</v>
      </c>
      <c r="AQ2" s="65" t="s">
        <v>60</v>
      </c>
      <c r="AR2" s="65" t="s">
        <v>61</v>
      </c>
      <c r="AS2" s="65" t="s">
        <v>62</v>
      </c>
      <c r="AT2" s="65" t="s">
        <v>63</v>
      </c>
      <c r="AU2" s="65" t="s">
        <v>64</v>
      </c>
      <c r="AV2" s="65" t="s">
        <v>65</v>
      </c>
      <c r="AW2" s="65" t="s">
        <v>66</v>
      </c>
      <c r="AX2" s="65" t="s">
        <v>67</v>
      </c>
      <c r="AY2" s="65" t="s">
        <v>68</v>
      </c>
      <c r="AZ2" s="157" t="s">
        <v>69</v>
      </c>
      <c r="BA2" s="67" t="s">
        <v>70</v>
      </c>
      <c r="BB2" s="67" t="s">
        <v>71</v>
      </c>
      <c r="BC2" s="67" t="s">
        <v>72</v>
      </c>
      <c r="BD2" s="67" t="s">
        <v>73</v>
      </c>
      <c r="BE2" s="67" t="s">
        <v>74</v>
      </c>
      <c r="BF2" s="67" t="s">
        <v>75</v>
      </c>
      <c r="BG2" s="67" t="s">
        <v>76</v>
      </c>
      <c r="BH2" s="67" t="s">
        <v>77</v>
      </c>
      <c r="BI2" s="67" t="s">
        <v>78</v>
      </c>
      <c r="BJ2" s="67" t="s">
        <v>79</v>
      </c>
      <c r="BK2" s="67" t="s">
        <v>80</v>
      </c>
      <c r="BL2" s="67" t="s">
        <v>81</v>
      </c>
      <c r="BM2" s="67" t="s">
        <v>82</v>
      </c>
      <c r="BN2" s="67" t="s">
        <v>83</v>
      </c>
      <c r="BO2" s="67" t="s">
        <v>84</v>
      </c>
      <c r="BP2" s="67" t="s">
        <v>85</v>
      </c>
      <c r="BQ2" s="67" t="s">
        <v>86</v>
      </c>
      <c r="BR2" s="67" t="s">
        <v>87</v>
      </c>
      <c r="BS2" s="67" t="s">
        <v>88</v>
      </c>
      <c r="BT2" s="67" t="s">
        <v>89</v>
      </c>
      <c r="BU2" s="67" t="s">
        <v>90</v>
      </c>
      <c r="BV2" s="67" t="s">
        <v>91</v>
      </c>
      <c r="BW2" s="67" t="s">
        <v>92</v>
      </c>
      <c r="BX2" s="67" t="s">
        <v>93</v>
      </c>
      <c r="BY2" s="67" t="s">
        <v>94</v>
      </c>
      <c r="BZ2" s="67" t="s">
        <v>95</v>
      </c>
      <c r="CA2" s="67" t="s">
        <v>96</v>
      </c>
      <c r="CB2" s="67" t="s">
        <v>97</v>
      </c>
      <c r="CC2" s="67" t="s">
        <v>98</v>
      </c>
      <c r="CD2" s="67" t="s">
        <v>99</v>
      </c>
      <c r="CE2" s="67" t="s">
        <v>100</v>
      </c>
      <c r="CF2" s="67" t="s">
        <v>101</v>
      </c>
      <c r="CG2" s="67" t="s">
        <v>102</v>
      </c>
      <c r="CH2" s="67" t="s">
        <v>103</v>
      </c>
      <c r="CI2" s="67" t="s">
        <v>104</v>
      </c>
      <c r="CJ2" s="67" t="s">
        <v>105</v>
      </c>
      <c r="CK2" s="67" t="s">
        <v>106</v>
      </c>
      <c r="CL2" s="67" t="s">
        <v>107</v>
      </c>
      <c r="CM2" s="67" t="s">
        <v>108</v>
      </c>
      <c r="CN2" s="67" t="s">
        <v>109</v>
      </c>
      <c r="CO2" s="67" t="s">
        <v>110</v>
      </c>
      <c r="CP2" s="67" t="s">
        <v>111</v>
      </c>
      <c r="CQ2" s="67" t="s">
        <v>112</v>
      </c>
      <c r="CR2" s="67" t="s">
        <v>113</v>
      </c>
      <c r="CS2" s="67" t="s">
        <v>114</v>
      </c>
      <c r="CT2" s="67" t="s">
        <v>115</v>
      </c>
      <c r="CU2" s="67" t="s">
        <v>116</v>
      </c>
      <c r="CV2" s="67" t="s">
        <v>117</v>
      </c>
      <c r="CW2" s="67" t="s">
        <v>118</v>
      </c>
      <c r="CX2" s="67" t="s">
        <v>116</v>
      </c>
      <c r="CY2" s="67" t="s">
        <v>117</v>
      </c>
      <c r="CZ2" s="67" t="s">
        <v>118</v>
      </c>
      <c r="DA2" s="158" t="s">
        <v>119</v>
      </c>
      <c r="DB2" s="69" t="s">
        <v>120</v>
      </c>
      <c r="DC2" s="69" t="s">
        <v>121</v>
      </c>
      <c r="DD2" s="69" t="s">
        <v>122</v>
      </c>
      <c r="DE2" s="69" t="s">
        <v>123</v>
      </c>
      <c r="DF2" s="69" t="s">
        <v>124</v>
      </c>
      <c r="DG2" s="69" t="s">
        <v>125</v>
      </c>
      <c r="DH2" s="69" t="s">
        <v>126</v>
      </c>
      <c r="DI2" s="69" t="s">
        <v>127</v>
      </c>
      <c r="DJ2" s="69" t="s">
        <v>128</v>
      </c>
      <c r="DK2" s="69" t="s">
        <v>129</v>
      </c>
      <c r="DL2" s="69" t="s">
        <v>130</v>
      </c>
      <c r="DM2" s="69" t="s">
        <v>131</v>
      </c>
      <c r="DN2" s="69" t="s">
        <v>132</v>
      </c>
      <c r="DO2" s="69" t="s">
        <v>133</v>
      </c>
      <c r="DP2" s="69" t="s">
        <v>134</v>
      </c>
      <c r="DQ2" s="69" t="s">
        <v>135</v>
      </c>
      <c r="DR2" s="69" t="s">
        <v>136</v>
      </c>
      <c r="DS2" s="69" t="s">
        <v>137</v>
      </c>
      <c r="DT2" s="69" t="s">
        <v>138</v>
      </c>
      <c r="DU2" s="69" t="s">
        <v>139</v>
      </c>
      <c r="DV2" s="69" t="s">
        <v>140</v>
      </c>
      <c r="DW2" s="69" t="s">
        <v>141</v>
      </c>
      <c r="DX2" s="69" t="s">
        <v>142</v>
      </c>
      <c r="DY2" s="69" t="s">
        <v>143</v>
      </c>
      <c r="DZ2" s="69" t="s">
        <v>144</v>
      </c>
      <c r="EA2" s="69" t="s">
        <v>145</v>
      </c>
      <c r="EB2" s="69" t="s">
        <v>146</v>
      </c>
      <c r="EC2" s="69" t="s">
        <v>147</v>
      </c>
      <c r="ED2" s="69" t="s">
        <v>148</v>
      </c>
      <c r="EE2" s="69" t="s">
        <v>149</v>
      </c>
      <c r="EF2" s="69" t="s">
        <v>150</v>
      </c>
      <c r="EG2" s="69" t="s">
        <v>151</v>
      </c>
      <c r="EH2" s="69" t="s">
        <v>152</v>
      </c>
      <c r="EI2" s="69" t="s">
        <v>153</v>
      </c>
      <c r="EJ2" s="69" t="s">
        <v>154</v>
      </c>
      <c r="EK2" s="69" t="s">
        <v>155</v>
      </c>
      <c r="EL2" s="69" t="s">
        <v>156</v>
      </c>
      <c r="EM2" s="69" t="s">
        <v>157</v>
      </c>
      <c r="EN2" s="69" t="s">
        <v>158</v>
      </c>
      <c r="EO2" s="69" t="s">
        <v>159</v>
      </c>
      <c r="EP2" s="69" t="s">
        <v>160</v>
      </c>
      <c r="EQ2" s="69" t="s">
        <v>161</v>
      </c>
      <c r="ER2" s="69" t="s">
        <v>162</v>
      </c>
      <c r="ES2" s="69" t="s">
        <v>163</v>
      </c>
      <c r="ET2" s="69" t="s">
        <v>164</v>
      </c>
      <c r="EU2" s="69" t="s">
        <v>165</v>
      </c>
      <c r="EV2" s="69" t="s">
        <v>166</v>
      </c>
      <c r="EW2" s="69" t="s">
        <v>167</v>
      </c>
      <c r="EX2" s="69" t="s">
        <v>168</v>
      </c>
      <c r="EY2" s="69" t="s">
        <v>169</v>
      </c>
      <c r="EZ2" s="69" t="s">
        <v>170</v>
      </c>
      <c r="FA2" s="69" t="s">
        <v>171</v>
      </c>
      <c r="FB2" s="69" t="s">
        <v>172</v>
      </c>
      <c r="FC2" s="69" t="s">
        <v>173</v>
      </c>
      <c r="FD2" s="159" t="s">
        <v>174</v>
      </c>
      <c r="FE2" s="71" t="s">
        <v>175</v>
      </c>
      <c r="FF2" s="71" t="s">
        <v>176</v>
      </c>
      <c r="FG2" s="71" t="s">
        <v>177</v>
      </c>
      <c r="FH2" s="71" t="s">
        <v>178</v>
      </c>
      <c r="FI2" s="71" t="s">
        <v>179</v>
      </c>
      <c r="FJ2" s="71" t="s">
        <v>180</v>
      </c>
      <c r="FK2" s="71" t="s">
        <v>181</v>
      </c>
      <c r="FL2" s="71" t="s">
        <v>182</v>
      </c>
      <c r="FM2" s="71" t="s">
        <v>183</v>
      </c>
      <c r="FN2" s="71" t="s">
        <v>184</v>
      </c>
      <c r="FO2" s="71" t="s">
        <v>185</v>
      </c>
      <c r="FP2" s="71" t="s">
        <v>186</v>
      </c>
      <c r="FQ2" s="71" t="s">
        <v>187</v>
      </c>
      <c r="FR2" s="71" t="s">
        <v>188</v>
      </c>
      <c r="FS2" s="71" t="s">
        <v>189</v>
      </c>
      <c r="FT2" s="71" t="s">
        <v>190</v>
      </c>
      <c r="FU2" s="71" t="s">
        <v>191</v>
      </c>
      <c r="FV2" s="71" t="s">
        <v>192</v>
      </c>
      <c r="FW2" s="71" t="s">
        <v>193</v>
      </c>
      <c r="FX2" s="71" t="s">
        <v>194</v>
      </c>
      <c r="FY2" s="71" t="s">
        <v>195</v>
      </c>
      <c r="FZ2" s="71" t="s">
        <v>196</v>
      </c>
      <c r="GA2" s="71" t="s">
        <v>197</v>
      </c>
      <c r="GB2" s="71" t="s">
        <v>198</v>
      </c>
      <c r="GC2" s="160" t="s">
        <v>199</v>
      </c>
      <c r="GD2" s="73" t="s">
        <v>200</v>
      </c>
      <c r="GE2" s="73" t="s">
        <v>201</v>
      </c>
      <c r="GF2" s="73" t="s">
        <v>202</v>
      </c>
      <c r="GG2" s="73" t="s">
        <v>203</v>
      </c>
      <c r="GH2" s="73" t="s">
        <v>204</v>
      </c>
      <c r="GI2" s="73" t="s">
        <v>205</v>
      </c>
      <c r="GJ2" s="73" t="s">
        <v>206</v>
      </c>
      <c r="GK2" s="73" t="s">
        <v>207</v>
      </c>
      <c r="GL2" s="73" t="s">
        <v>208</v>
      </c>
      <c r="GM2" s="73" t="s">
        <v>209</v>
      </c>
      <c r="GN2" s="73" t="s">
        <v>210</v>
      </c>
      <c r="GO2" s="73" t="s">
        <v>211</v>
      </c>
      <c r="GP2" s="161" t="s">
        <v>212</v>
      </c>
      <c r="GQ2" s="75" t="s">
        <v>213</v>
      </c>
      <c r="GR2" s="76" t="s">
        <v>214</v>
      </c>
      <c r="GS2" s="76" t="s">
        <v>215</v>
      </c>
      <c r="GT2" s="76" t="s">
        <v>216</v>
      </c>
      <c r="GU2" s="76" t="s">
        <v>217</v>
      </c>
      <c r="GV2" s="76" t="s">
        <v>218</v>
      </c>
      <c r="GW2" s="76" t="s">
        <v>219</v>
      </c>
      <c r="GX2" s="76" t="s">
        <v>220</v>
      </c>
      <c r="GY2" s="76" t="s">
        <v>221</v>
      </c>
      <c r="GZ2" s="76" t="s">
        <v>222</v>
      </c>
      <c r="HA2" s="76" t="s">
        <v>223</v>
      </c>
      <c r="HB2" s="76" t="s">
        <v>224</v>
      </c>
      <c r="HC2" s="76" t="s">
        <v>225</v>
      </c>
      <c r="HD2" s="76" t="s">
        <v>226</v>
      </c>
      <c r="HE2" s="76" t="s">
        <v>227</v>
      </c>
      <c r="HF2" s="76" t="s">
        <v>228</v>
      </c>
      <c r="HG2" s="76" t="s">
        <v>229</v>
      </c>
      <c r="HH2" s="162" t="s">
        <v>230</v>
      </c>
      <c r="HI2" s="78"/>
      <c r="HJ2" s="163" t="s">
        <v>326</v>
      </c>
      <c r="HK2" s="80"/>
    </row>
    <row r="3" s="95" customFormat="true" ht="39" hidden="false" customHeight="true" outlineLevel="0" collapsed="false">
      <c r="A3" s="84"/>
      <c r="B3" s="84"/>
      <c r="C3" s="85" t="s">
        <v>232</v>
      </c>
      <c r="D3" s="164" t="s">
        <v>233</v>
      </c>
      <c r="E3" s="87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9"/>
      <c r="AQ3" s="88"/>
      <c r="AR3" s="88"/>
      <c r="AS3" s="88"/>
      <c r="AT3" s="88"/>
      <c r="AU3" s="88"/>
      <c r="AV3" s="88"/>
      <c r="AW3" s="88"/>
      <c r="AX3" s="88"/>
      <c r="AY3" s="88"/>
      <c r="AZ3" s="90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90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90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90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90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90"/>
      <c r="HI3" s="91"/>
      <c r="HJ3" s="92"/>
      <c r="HK3" s="93"/>
    </row>
    <row r="4" s="107" customFormat="true" ht="25.5" hidden="false" customHeight="true" outlineLevel="0" collapsed="false">
      <c r="A4" s="96"/>
      <c r="B4" s="97"/>
      <c r="C4" s="98" t="s">
        <v>234</v>
      </c>
      <c r="D4" s="99" t="s">
        <v>235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1"/>
      <c r="AP4" s="100"/>
      <c r="AQ4" s="101"/>
      <c r="AR4" s="100"/>
      <c r="AS4" s="100"/>
      <c r="AT4" s="100"/>
      <c r="AU4" s="100"/>
      <c r="AV4" s="100"/>
      <c r="AW4" s="100"/>
      <c r="AX4" s="100"/>
      <c r="AY4" s="100"/>
      <c r="AZ4" s="102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2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2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2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2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2"/>
      <c r="HI4" s="103"/>
      <c r="HJ4" s="104" t="str">
        <f aca="false">IF(SUM(E4:HI4)&gt;0,SUM(E4:HI4),"")</f>
        <v/>
      </c>
      <c r="HK4" s="105"/>
    </row>
    <row r="5" s="107" customFormat="true" ht="25.5" hidden="false" customHeight="true" outlineLevel="0" collapsed="false">
      <c r="A5" s="96"/>
      <c r="B5" s="97"/>
      <c r="C5" s="98" t="s">
        <v>236</v>
      </c>
      <c r="D5" s="108" t="s">
        <v>237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1"/>
      <c r="AP5" s="100"/>
      <c r="AQ5" s="101"/>
      <c r="AR5" s="100"/>
      <c r="AS5" s="100"/>
      <c r="AT5" s="100"/>
      <c r="AU5" s="100"/>
      <c r="AV5" s="100"/>
      <c r="AW5" s="100"/>
      <c r="AX5" s="100"/>
      <c r="AY5" s="100"/>
      <c r="AZ5" s="102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2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2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2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2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2"/>
      <c r="HI5" s="103"/>
      <c r="HJ5" s="104" t="str">
        <f aca="false">IF(SUM(E5:HI5)&gt;0,SUM(E5:HI5),"")</f>
        <v/>
      </c>
      <c r="HK5" s="105"/>
    </row>
    <row r="6" s="107" customFormat="true" ht="25.5" hidden="false" customHeight="true" outlineLevel="0" collapsed="false">
      <c r="A6" s="96"/>
      <c r="B6" s="97"/>
      <c r="C6" s="98" t="s">
        <v>238</v>
      </c>
      <c r="D6" s="108" t="s">
        <v>239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1"/>
      <c r="AP6" s="100"/>
      <c r="AQ6" s="101"/>
      <c r="AR6" s="100"/>
      <c r="AS6" s="100"/>
      <c r="AT6" s="100"/>
      <c r="AU6" s="100"/>
      <c r="AV6" s="100"/>
      <c r="AW6" s="100"/>
      <c r="AX6" s="100"/>
      <c r="AY6" s="100"/>
      <c r="AZ6" s="102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2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2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2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2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2"/>
      <c r="HI6" s="103"/>
      <c r="HJ6" s="104" t="str">
        <f aca="false">IF(SUM(E6:HI6)&gt;0,SUM(E6:HI6),"")</f>
        <v/>
      </c>
      <c r="HK6" s="105"/>
    </row>
    <row r="7" s="107" customFormat="true" ht="25.5" hidden="false" customHeight="true" outlineLevel="0" collapsed="false">
      <c r="A7" s="96"/>
      <c r="B7" s="97"/>
      <c r="C7" s="98" t="s">
        <v>240</v>
      </c>
      <c r="D7" s="108" t="s">
        <v>241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1"/>
      <c r="AP7" s="100"/>
      <c r="AQ7" s="101"/>
      <c r="AR7" s="100"/>
      <c r="AS7" s="100"/>
      <c r="AT7" s="100"/>
      <c r="AU7" s="100"/>
      <c r="AV7" s="100"/>
      <c r="AW7" s="100"/>
      <c r="AX7" s="100"/>
      <c r="AY7" s="100"/>
      <c r="AZ7" s="102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2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2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2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2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2"/>
      <c r="HI7" s="103"/>
      <c r="HJ7" s="104" t="str">
        <f aca="false">IF(SUM(E7:HI7)&gt;0,SUM(E7:HI7),"")</f>
        <v/>
      </c>
      <c r="HK7" s="105"/>
    </row>
    <row r="8" s="107" customFormat="true" ht="25.5" hidden="false" customHeight="true" outlineLevel="0" collapsed="false">
      <c r="A8" s="96"/>
      <c r="B8" s="97"/>
      <c r="C8" s="98" t="s">
        <v>242</v>
      </c>
      <c r="D8" s="109" t="s">
        <v>243</v>
      </c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1"/>
      <c r="AP8" s="100"/>
      <c r="AQ8" s="101"/>
      <c r="AR8" s="100"/>
      <c r="AS8" s="100"/>
      <c r="AT8" s="100"/>
      <c r="AU8" s="100"/>
      <c r="AV8" s="100"/>
      <c r="AW8" s="100"/>
      <c r="AX8" s="100"/>
      <c r="AY8" s="100"/>
      <c r="AZ8" s="102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2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2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2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2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2"/>
      <c r="HI8" s="103"/>
      <c r="HJ8" s="104" t="str">
        <f aca="false">IF(SUM(E8:HI8)&gt;0,SUM(E8:HI8),"")</f>
        <v/>
      </c>
      <c r="HK8" s="105"/>
    </row>
    <row r="9" s="107" customFormat="true" ht="25.5" hidden="false" customHeight="true" outlineLevel="0" collapsed="false">
      <c r="A9" s="96"/>
      <c r="B9" s="97"/>
      <c r="C9" s="98" t="s">
        <v>244</v>
      </c>
      <c r="D9" s="109" t="s">
        <v>245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1"/>
      <c r="AP9" s="100"/>
      <c r="AQ9" s="101"/>
      <c r="AR9" s="100"/>
      <c r="AS9" s="100"/>
      <c r="AT9" s="100"/>
      <c r="AU9" s="100"/>
      <c r="AV9" s="100"/>
      <c r="AW9" s="100"/>
      <c r="AX9" s="100"/>
      <c r="AY9" s="100"/>
      <c r="AZ9" s="102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2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2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2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2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2"/>
      <c r="HI9" s="103"/>
      <c r="HJ9" s="104" t="str">
        <f aca="false">IF(SUM(E9:HI9)&gt;0,SUM(E9:HI9),"")</f>
        <v/>
      </c>
      <c r="HK9" s="105"/>
    </row>
    <row r="10" s="107" customFormat="true" ht="25.5" hidden="false" customHeight="true" outlineLevel="0" collapsed="false">
      <c r="A10" s="96"/>
      <c r="B10" s="97"/>
      <c r="C10" s="98" t="s">
        <v>246</v>
      </c>
      <c r="D10" s="109" t="s">
        <v>247</v>
      </c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1"/>
      <c r="AP10" s="100"/>
      <c r="AQ10" s="101"/>
      <c r="AR10" s="100"/>
      <c r="AS10" s="100"/>
      <c r="AT10" s="100"/>
      <c r="AU10" s="100"/>
      <c r="AV10" s="100"/>
      <c r="AW10" s="100"/>
      <c r="AX10" s="100"/>
      <c r="AY10" s="100"/>
      <c r="AZ10" s="102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2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2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2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2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2"/>
      <c r="HI10" s="103"/>
      <c r="HJ10" s="104" t="str">
        <f aca="false">IF(SUM(E10:HI10)&gt;0,SUM(E10:HI10),"")</f>
        <v/>
      </c>
      <c r="HK10" s="105"/>
    </row>
    <row r="11" s="107" customFormat="true" ht="25.5" hidden="false" customHeight="true" outlineLevel="0" collapsed="false">
      <c r="A11" s="96"/>
      <c r="B11" s="97"/>
      <c r="C11" s="98" t="s">
        <v>248</v>
      </c>
      <c r="D11" s="109" t="s">
        <v>249</v>
      </c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1"/>
      <c r="AP11" s="100"/>
      <c r="AQ11" s="101"/>
      <c r="AR11" s="100"/>
      <c r="AS11" s="100"/>
      <c r="AT11" s="100"/>
      <c r="AU11" s="100"/>
      <c r="AV11" s="100"/>
      <c r="AW11" s="100"/>
      <c r="AX11" s="100"/>
      <c r="AY11" s="100"/>
      <c r="AZ11" s="102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2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2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2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2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2"/>
      <c r="HI11" s="103"/>
      <c r="HJ11" s="104" t="str">
        <f aca="false">IF(SUM(E11:HI11)&gt;0,SUM(E11:HI11),"")</f>
        <v/>
      </c>
      <c r="HK11" s="105"/>
    </row>
    <row r="12" s="107" customFormat="true" ht="25.5" hidden="false" customHeight="true" outlineLevel="0" collapsed="false">
      <c r="A12" s="96"/>
      <c r="B12" s="97"/>
      <c r="C12" s="98" t="s">
        <v>250</v>
      </c>
      <c r="D12" s="109" t="s">
        <v>251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1"/>
      <c r="AP12" s="100"/>
      <c r="AQ12" s="101"/>
      <c r="AR12" s="100"/>
      <c r="AS12" s="100"/>
      <c r="AT12" s="100"/>
      <c r="AU12" s="100"/>
      <c r="AV12" s="100"/>
      <c r="AW12" s="100"/>
      <c r="AX12" s="100"/>
      <c r="AY12" s="100"/>
      <c r="AZ12" s="102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2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2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2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2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2"/>
      <c r="HI12" s="103"/>
      <c r="HJ12" s="104" t="str">
        <f aca="false">IF(SUM(E12:HI12)&gt;0,SUM(E12:HI12),"")</f>
        <v/>
      </c>
      <c r="HK12" s="105"/>
    </row>
    <row r="13" s="107" customFormat="true" ht="25.5" hidden="false" customHeight="true" outlineLevel="0" collapsed="false">
      <c r="A13" s="96"/>
      <c r="B13" s="97"/>
      <c r="C13" s="98" t="s">
        <v>252</v>
      </c>
      <c r="D13" s="109" t="s">
        <v>253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1"/>
      <c r="AP13" s="100"/>
      <c r="AQ13" s="101"/>
      <c r="AR13" s="100"/>
      <c r="AS13" s="100"/>
      <c r="AT13" s="100"/>
      <c r="AU13" s="100"/>
      <c r="AV13" s="100"/>
      <c r="AW13" s="100"/>
      <c r="AX13" s="100"/>
      <c r="AY13" s="100"/>
      <c r="AZ13" s="102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2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2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2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2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2"/>
      <c r="HI13" s="103"/>
      <c r="HJ13" s="104" t="str">
        <f aca="false">IF(SUM(E13:HI13)&gt;0,SUM(E13:HI13),"")</f>
        <v/>
      </c>
      <c r="HK13" s="105"/>
    </row>
    <row r="14" s="107" customFormat="true" ht="25.5" hidden="false" customHeight="true" outlineLevel="0" collapsed="false">
      <c r="A14" s="96"/>
      <c r="B14" s="97"/>
      <c r="C14" s="98" t="s">
        <v>254</v>
      </c>
      <c r="D14" s="109" t="s">
        <v>255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1"/>
      <c r="AP14" s="100"/>
      <c r="AQ14" s="101"/>
      <c r="AR14" s="100"/>
      <c r="AS14" s="100"/>
      <c r="AT14" s="100"/>
      <c r="AU14" s="100"/>
      <c r="AV14" s="100"/>
      <c r="AW14" s="100"/>
      <c r="AX14" s="100"/>
      <c r="AY14" s="100"/>
      <c r="AZ14" s="102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2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2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2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2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2"/>
      <c r="HI14" s="103"/>
      <c r="HJ14" s="104" t="str">
        <f aca="false">IF(SUM(E14:HI14)&gt;0,SUM(E14:HI14),"")</f>
        <v/>
      </c>
      <c r="HK14" s="105"/>
    </row>
    <row r="15" s="107" customFormat="true" ht="25.5" hidden="false" customHeight="true" outlineLevel="0" collapsed="false">
      <c r="A15" s="96"/>
      <c r="B15" s="97"/>
      <c r="C15" s="98" t="s">
        <v>256</v>
      </c>
      <c r="D15" s="108" t="s">
        <v>257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1"/>
      <c r="AP15" s="100"/>
      <c r="AQ15" s="101"/>
      <c r="AR15" s="100"/>
      <c r="AS15" s="100"/>
      <c r="AT15" s="100"/>
      <c r="AU15" s="100"/>
      <c r="AV15" s="100"/>
      <c r="AW15" s="100"/>
      <c r="AX15" s="100"/>
      <c r="AY15" s="100"/>
      <c r="AZ15" s="102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2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2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2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2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2"/>
      <c r="HI15" s="103"/>
      <c r="HJ15" s="104" t="str">
        <f aca="false">IF(SUM(E15:HI15)&gt;0,SUM(E15:HI15),"")</f>
        <v/>
      </c>
      <c r="HK15" s="105"/>
    </row>
    <row r="16" s="107" customFormat="true" ht="25.5" hidden="false" customHeight="true" outlineLevel="0" collapsed="false">
      <c r="A16" s="96"/>
      <c r="B16" s="97"/>
      <c r="C16" s="98" t="s">
        <v>258</v>
      </c>
      <c r="D16" s="108" t="s">
        <v>259</v>
      </c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1"/>
      <c r="AP16" s="100"/>
      <c r="AQ16" s="101"/>
      <c r="AR16" s="100"/>
      <c r="AS16" s="100"/>
      <c r="AT16" s="100"/>
      <c r="AU16" s="100"/>
      <c r="AV16" s="100"/>
      <c r="AW16" s="100"/>
      <c r="AX16" s="100"/>
      <c r="AY16" s="100"/>
      <c r="AZ16" s="102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2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2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2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2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2"/>
      <c r="HI16" s="103"/>
      <c r="HJ16" s="104" t="str">
        <f aca="false">IF(SUM(E16:HI16)&gt;0,SUM(E16:HI16),"")</f>
        <v/>
      </c>
      <c r="HK16" s="105"/>
    </row>
    <row r="17" s="107" customFormat="true" ht="25.5" hidden="false" customHeight="true" outlineLevel="0" collapsed="false">
      <c r="A17" s="96"/>
      <c r="B17" s="97"/>
      <c r="C17" s="98" t="s">
        <v>260</v>
      </c>
      <c r="D17" s="108" t="s">
        <v>261</v>
      </c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1"/>
      <c r="AP17" s="100"/>
      <c r="AQ17" s="101"/>
      <c r="AR17" s="100"/>
      <c r="AS17" s="100"/>
      <c r="AT17" s="100"/>
      <c r="AU17" s="100"/>
      <c r="AV17" s="100"/>
      <c r="AW17" s="100"/>
      <c r="AX17" s="100"/>
      <c r="AY17" s="100"/>
      <c r="AZ17" s="102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2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2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2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2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2"/>
      <c r="HI17" s="103"/>
      <c r="HJ17" s="104" t="str">
        <f aca="false">IF(SUM(E17:HI17)&gt;0,SUM(E17:HI17),"")</f>
        <v/>
      </c>
      <c r="HK17" s="105"/>
    </row>
    <row r="18" s="107" customFormat="true" ht="25.5" hidden="false" customHeight="true" outlineLevel="0" collapsed="false">
      <c r="A18" s="96"/>
      <c r="B18" s="97"/>
      <c r="C18" s="98" t="s">
        <v>262</v>
      </c>
      <c r="D18" s="108" t="s">
        <v>263</v>
      </c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1"/>
      <c r="AP18" s="100"/>
      <c r="AQ18" s="101"/>
      <c r="AR18" s="100"/>
      <c r="AS18" s="100"/>
      <c r="AT18" s="100"/>
      <c r="AU18" s="100"/>
      <c r="AV18" s="100"/>
      <c r="AW18" s="100"/>
      <c r="AX18" s="100"/>
      <c r="AY18" s="100"/>
      <c r="AZ18" s="102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2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2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2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2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2"/>
      <c r="HI18" s="103"/>
      <c r="HJ18" s="104" t="str">
        <f aca="false">IF(SUM(E18:HI18)&gt;0,SUM(E18:HI18),"")</f>
        <v/>
      </c>
      <c r="HK18" s="105"/>
    </row>
    <row r="19" s="107" customFormat="true" ht="25.5" hidden="false" customHeight="true" outlineLevel="0" collapsed="false">
      <c r="A19" s="96"/>
      <c r="B19" s="97"/>
      <c r="C19" s="98" t="s">
        <v>264</v>
      </c>
      <c r="D19" s="108" t="s">
        <v>265</v>
      </c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1"/>
      <c r="AP19" s="100"/>
      <c r="AQ19" s="101"/>
      <c r="AR19" s="100"/>
      <c r="AS19" s="100"/>
      <c r="AT19" s="100"/>
      <c r="AU19" s="100"/>
      <c r="AV19" s="100"/>
      <c r="AW19" s="100"/>
      <c r="AX19" s="100"/>
      <c r="AY19" s="100"/>
      <c r="AZ19" s="102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2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2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2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2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2"/>
      <c r="HI19" s="103"/>
      <c r="HJ19" s="104" t="str">
        <f aca="false">IF(SUM(E19:HI19)&gt;0,SUM(E19:HI19),"")</f>
        <v/>
      </c>
      <c r="HK19" s="105"/>
    </row>
    <row r="20" s="107" customFormat="true" ht="25.5" hidden="false" customHeight="true" outlineLevel="0" collapsed="false">
      <c r="A20" s="96"/>
      <c r="B20" s="97"/>
      <c r="C20" s="98" t="s">
        <v>266</v>
      </c>
      <c r="D20" s="108" t="s">
        <v>267</v>
      </c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1"/>
      <c r="AP20" s="100"/>
      <c r="AQ20" s="101"/>
      <c r="AR20" s="100"/>
      <c r="AS20" s="100"/>
      <c r="AT20" s="100"/>
      <c r="AU20" s="100"/>
      <c r="AV20" s="100"/>
      <c r="AW20" s="100"/>
      <c r="AX20" s="100"/>
      <c r="AY20" s="100"/>
      <c r="AZ20" s="102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2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2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2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2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2"/>
      <c r="HI20" s="103"/>
      <c r="HJ20" s="104" t="str">
        <f aca="false">IF(SUM(E20:HI20)&gt;0,SUM(E20:HI20),"")</f>
        <v/>
      </c>
      <c r="HK20" s="105"/>
    </row>
    <row r="21" s="107" customFormat="true" ht="25.5" hidden="false" customHeight="true" outlineLevel="0" collapsed="false">
      <c r="A21" s="96"/>
      <c r="B21" s="97"/>
      <c r="C21" s="98" t="s">
        <v>268</v>
      </c>
      <c r="D21" s="108" t="s">
        <v>269</v>
      </c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1"/>
      <c r="AP21" s="100"/>
      <c r="AQ21" s="101"/>
      <c r="AR21" s="100"/>
      <c r="AS21" s="100"/>
      <c r="AT21" s="100"/>
      <c r="AU21" s="100"/>
      <c r="AV21" s="100"/>
      <c r="AW21" s="100"/>
      <c r="AX21" s="100"/>
      <c r="AY21" s="100"/>
      <c r="AZ21" s="102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2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2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2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2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2"/>
      <c r="HI21" s="103"/>
      <c r="HJ21" s="104" t="str">
        <f aca="false">IF(SUM(E21:HI21)&gt;0,SUM(E21:HI21),"")</f>
        <v/>
      </c>
      <c r="HK21" s="105"/>
    </row>
    <row r="22" s="107" customFormat="true" ht="25.5" hidden="false" customHeight="true" outlineLevel="0" collapsed="false">
      <c r="A22" s="96"/>
      <c r="B22" s="97"/>
      <c r="C22" s="98" t="s">
        <v>270</v>
      </c>
      <c r="D22" s="108" t="s">
        <v>271</v>
      </c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1"/>
      <c r="AP22" s="100"/>
      <c r="AQ22" s="101"/>
      <c r="AR22" s="100"/>
      <c r="AS22" s="100"/>
      <c r="AT22" s="100"/>
      <c r="AU22" s="100"/>
      <c r="AV22" s="100"/>
      <c r="AW22" s="100"/>
      <c r="AX22" s="100"/>
      <c r="AY22" s="100"/>
      <c r="AZ22" s="102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2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2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2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2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2"/>
      <c r="HI22" s="103"/>
      <c r="HJ22" s="104" t="str">
        <f aca="false">IF(SUM(E22:HI22)&gt;0,SUM(E22:HI22),"")</f>
        <v/>
      </c>
      <c r="HK22" s="105"/>
    </row>
    <row r="23" s="107" customFormat="true" ht="25.5" hidden="false" customHeight="true" outlineLevel="0" collapsed="false">
      <c r="A23" s="96"/>
      <c r="B23" s="97"/>
      <c r="C23" s="98" t="s">
        <v>272</v>
      </c>
      <c r="D23" s="108" t="s">
        <v>273</v>
      </c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1"/>
      <c r="AP23" s="100"/>
      <c r="AQ23" s="101"/>
      <c r="AR23" s="100"/>
      <c r="AS23" s="100"/>
      <c r="AT23" s="100"/>
      <c r="AU23" s="100"/>
      <c r="AV23" s="100"/>
      <c r="AW23" s="100"/>
      <c r="AX23" s="100"/>
      <c r="AY23" s="100"/>
      <c r="AZ23" s="102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2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2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2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2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2"/>
      <c r="HI23" s="103"/>
      <c r="HJ23" s="104" t="str">
        <f aca="false">IF(SUM(E23:HI23)&gt;0,SUM(E23:HI23),"")</f>
        <v/>
      </c>
      <c r="HK23" s="105"/>
    </row>
    <row r="24" s="107" customFormat="true" ht="25.5" hidden="false" customHeight="true" outlineLevel="0" collapsed="false">
      <c r="A24" s="96"/>
      <c r="B24" s="97"/>
      <c r="C24" s="98" t="s">
        <v>274</v>
      </c>
      <c r="D24" s="108" t="s">
        <v>275</v>
      </c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1"/>
      <c r="AP24" s="100"/>
      <c r="AQ24" s="101"/>
      <c r="AR24" s="100"/>
      <c r="AS24" s="100"/>
      <c r="AT24" s="100"/>
      <c r="AU24" s="100"/>
      <c r="AV24" s="100"/>
      <c r="AW24" s="100"/>
      <c r="AX24" s="100"/>
      <c r="AY24" s="100"/>
      <c r="AZ24" s="102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2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2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2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2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2"/>
      <c r="HI24" s="103"/>
      <c r="HJ24" s="104" t="str">
        <f aca="false">IF(SUM(E24:HI24)&gt;0,SUM(E24:HI24),"")</f>
        <v/>
      </c>
      <c r="HK24" s="105"/>
    </row>
    <row r="25" s="107" customFormat="true" ht="25.5" hidden="false" customHeight="true" outlineLevel="0" collapsed="false">
      <c r="A25" s="96"/>
      <c r="B25" s="97"/>
      <c r="C25" s="98" t="s">
        <v>276</v>
      </c>
      <c r="D25" s="108" t="s">
        <v>277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1"/>
      <c r="AP25" s="100"/>
      <c r="AQ25" s="101"/>
      <c r="AR25" s="100"/>
      <c r="AS25" s="100"/>
      <c r="AT25" s="100"/>
      <c r="AU25" s="100"/>
      <c r="AV25" s="100"/>
      <c r="AW25" s="100"/>
      <c r="AX25" s="100"/>
      <c r="AY25" s="100"/>
      <c r="AZ25" s="102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2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2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2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2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2"/>
      <c r="HI25" s="103"/>
      <c r="HJ25" s="104" t="str">
        <f aca="false">IF(SUM(E25:HI25)&gt;0,SUM(E25:HI25),"")</f>
        <v/>
      </c>
      <c r="HK25" s="105"/>
    </row>
    <row r="26" s="107" customFormat="true" ht="25.5" hidden="false" customHeight="true" outlineLevel="0" collapsed="false">
      <c r="A26" s="96"/>
      <c r="B26" s="97"/>
      <c r="C26" s="98" t="s">
        <v>278</v>
      </c>
      <c r="D26" s="108" t="s">
        <v>279</v>
      </c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1"/>
      <c r="AP26" s="100"/>
      <c r="AQ26" s="101"/>
      <c r="AR26" s="100"/>
      <c r="AS26" s="100"/>
      <c r="AT26" s="100"/>
      <c r="AU26" s="100"/>
      <c r="AV26" s="100"/>
      <c r="AW26" s="100"/>
      <c r="AX26" s="100"/>
      <c r="AY26" s="100"/>
      <c r="AZ26" s="102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2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2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2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2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2"/>
      <c r="HI26" s="103"/>
      <c r="HJ26" s="104" t="str">
        <f aca="false">IF(SUM(E26:HI26)&gt;0,SUM(E26:HI26),"")</f>
        <v/>
      </c>
      <c r="HK26" s="105"/>
    </row>
    <row r="27" s="107" customFormat="true" ht="25.5" hidden="false" customHeight="true" outlineLevel="0" collapsed="false">
      <c r="A27" s="96"/>
      <c r="B27" s="97"/>
      <c r="C27" s="98" t="s">
        <v>280</v>
      </c>
      <c r="D27" s="108" t="s">
        <v>281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1"/>
      <c r="AP27" s="100"/>
      <c r="AQ27" s="101"/>
      <c r="AR27" s="100"/>
      <c r="AS27" s="100"/>
      <c r="AT27" s="100"/>
      <c r="AU27" s="100"/>
      <c r="AV27" s="100"/>
      <c r="AW27" s="100"/>
      <c r="AX27" s="100"/>
      <c r="AY27" s="100"/>
      <c r="AZ27" s="102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2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2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2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2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2"/>
      <c r="HI27" s="103"/>
      <c r="HJ27" s="104" t="str">
        <f aca="false">IF(SUM(E27:HI27)&gt;0,SUM(E27:HI27),"")</f>
        <v/>
      </c>
      <c r="HK27" s="105"/>
    </row>
    <row r="28" s="107" customFormat="true" ht="25.5" hidden="false" customHeight="true" outlineLevel="0" collapsed="false">
      <c r="A28" s="96"/>
      <c r="B28" s="97"/>
      <c r="C28" s="98" t="s">
        <v>282</v>
      </c>
      <c r="D28" s="108" t="s">
        <v>283</v>
      </c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1"/>
      <c r="AP28" s="100"/>
      <c r="AQ28" s="101"/>
      <c r="AR28" s="100"/>
      <c r="AS28" s="100"/>
      <c r="AT28" s="100"/>
      <c r="AU28" s="100"/>
      <c r="AV28" s="100"/>
      <c r="AW28" s="100"/>
      <c r="AX28" s="100"/>
      <c r="AY28" s="100"/>
      <c r="AZ28" s="102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2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2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2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2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2"/>
      <c r="HI28" s="103"/>
      <c r="HJ28" s="104" t="str">
        <f aca="false">IF(SUM(E28:HI28)&gt;0,SUM(E28:HI28),"")</f>
        <v/>
      </c>
      <c r="HK28" s="105"/>
    </row>
    <row r="29" s="107" customFormat="true" ht="25.5" hidden="false" customHeight="true" outlineLevel="0" collapsed="false">
      <c r="A29" s="96"/>
      <c r="B29" s="97"/>
      <c r="C29" s="98" t="s">
        <v>284</v>
      </c>
      <c r="D29" s="108" t="s">
        <v>285</v>
      </c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1"/>
      <c r="AP29" s="100"/>
      <c r="AQ29" s="101"/>
      <c r="AR29" s="100"/>
      <c r="AS29" s="100"/>
      <c r="AT29" s="100"/>
      <c r="AU29" s="100"/>
      <c r="AV29" s="100"/>
      <c r="AW29" s="100"/>
      <c r="AX29" s="100"/>
      <c r="AY29" s="100"/>
      <c r="AZ29" s="102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2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2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2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2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2"/>
      <c r="HI29" s="103"/>
      <c r="HJ29" s="104" t="str">
        <f aca="false">IF(SUM(E29:HI29)&gt;0,SUM(E29:HI29),"")</f>
        <v/>
      </c>
      <c r="HK29" s="105"/>
    </row>
    <row r="30" s="107" customFormat="true" ht="25.5" hidden="false" customHeight="true" outlineLevel="0" collapsed="false">
      <c r="A30" s="96"/>
      <c r="B30" s="97"/>
      <c r="C30" s="98" t="s">
        <v>286</v>
      </c>
      <c r="D30" s="108" t="s">
        <v>287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1"/>
      <c r="AP30" s="100"/>
      <c r="AQ30" s="101"/>
      <c r="AR30" s="100"/>
      <c r="AS30" s="100"/>
      <c r="AT30" s="100"/>
      <c r="AU30" s="100"/>
      <c r="AV30" s="100"/>
      <c r="AW30" s="100"/>
      <c r="AX30" s="100"/>
      <c r="AY30" s="100"/>
      <c r="AZ30" s="102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2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2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2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2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2"/>
      <c r="HI30" s="103"/>
      <c r="HJ30" s="104" t="str">
        <f aca="false">IF(SUM(E30:HI30)&gt;0,SUM(E30:HI30),"")</f>
        <v/>
      </c>
      <c r="HK30" s="105"/>
    </row>
    <row r="31" s="107" customFormat="true" ht="25.5" hidden="false" customHeight="true" outlineLevel="0" collapsed="false">
      <c r="A31" s="96"/>
      <c r="B31" s="97"/>
      <c r="C31" s="98" t="s">
        <v>288</v>
      </c>
      <c r="D31" s="108" t="s">
        <v>289</v>
      </c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1"/>
      <c r="AP31" s="100"/>
      <c r="AQ31" s="101"/>
      <c r="AR31" s="100"/>
      <c r="AS31" s="100"/>
      <c r="AT31" s="100"/>
      <c r="AU31" s="100"/>
      <c r="AV31" s="100"/>
      <c r="AW31" s="100"/>
      <c r="AX31" s="100"/>
      <c r="AY31" s="100"/>
      <c r="AZ31" s="102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2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2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2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2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2"/>
      <c r="HI31" s="103"/>
      <c r="HJ31" s="104" t="str">
        <f aca="false">IF(SUM(E31:HI31)&gt;0,SUM(E31:HI31),"")</f>
        <v/>
      </c>
      <c r="HK31" s="105"/>
    </row>
    <row r="32" s="107" customFormat="true" ht="25.5" hidden="false" customHeight="true" outlineLevel="0" collapsed="false">
      <c r="A32" s="96"/>
      <c r="B32" s="97"/>
      <c r="C32" s="98" t="s">
        <v>290</v>
      </c>
      <c r="D32" s="108" t="s">
        <v>291</v>
      </c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1"/>
      <c r="AP32" s="100"/>
      <c r="AQ32" s="101"/>
      <c r="AR32" s="100"/>
      <c r="AS32" s="100"/>
      <c r="AT32" s="100"/>
      <c r="AU32" s="100"/>
      <c r="AV32" s="100"/>
      <c r="AW32" s="100"/>
      <c r="AX32" s="100"/>
      <c r="AY32" s="100"/>
      <c r="AZ32" s="102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2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2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2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2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2"/>
      <c r="HI32" s="103"/>
      <c r="HJ32" s="104" t="str">
        <f aca="false">IF(SUM(E32:HI32)&gt;0,SUM(E32:HI32),"")</f>
        <v/>
      </c>
      <c r="HK32" s="105"/>
    </row>
    <row r="33" s="107" customFormat="true" ht="25.5" hidden="false" customHeight="true" outlineLevel="0" collapsed="false">
      <c r="A33" s="96"/>
      <c r="B33" s="97"/>
      <c r="C33" s="98" t="s">
        <v>292</v>
      </c>
      <c r="D33" s="108" t="s">
        <v>293</v>
      </c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1"/>
      <c r="AP33" s="100"/>
      <c r="AQ33" s="101"/>
      <c r="AR33" s="100"/>
      <c r="AS33" s="100"/>
      <c r="AT33" s="100"/>
      <c r="AU33" s="100"/>
      <c r="AV33" s="100"/>
      <c r="AW33" s="100"/>
      <c r="AX33" s="100"/>
      <c r="AY33" s="100"/>
      <c r="AZ33" s="102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2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2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2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2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2"/>
      <c r="HI33" s="103"/>
      <c r="HJ33" s="104" t="str">
        <f aca="false">IF(SUM(E33:HI33)&gt;0,SUM(E33:HI33),"")</f>
        <v/>
      </c>
      <c r="HK33" s="105"/>
    </row>
    <row r="34" s="107" customFormat="true" ht="25.5" hidden="false" customHeight="true" outlineLevel="0" collapsed="false">
      <c r="A34" s="96"/>
      <c r="B34" s="97"/>
      <c r="C34" s="98" t="s">
        <v>294</v>
      </c>
      <c r="D34" s="108" t="s">
        <v>295</v>
      </c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1"/>
      <c r="AP34" s="100"/>
      <c r="AQ34" s="101"/>
      <c r="AR34" s="100"/>
      <c r="AS34" s="100"/>
      <c r="AT34" s="100"/>
      <c r="AU34" s="100"/>
      <c r="AV34" s="100"/>
      <c r="AW34" s="100"/>
      <c r="AX34" s="100"/>
      <c r="AY34" s="100"/>
      <c r="AZ34" s="102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2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2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2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2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2"/>
      <c r="HI34" s="103"/>
      <c r="HJ34" s="104" t="str">
        <f aca="false">IF(SUM(E34:HI34)&gt;0,SUM(E34:HI34),"")</f>
        <v/>
      </c>
      <c r="HK34" s="105"/>
    </row>
    <row r="35" s="107" customFormat="true" ht="25.5" hidden="false" customHeight="true" outlineLevel="0" collapsed="false">
      <c r="A35" s="96"/>
      <c r="B35" s="97"/>
      <c r="C35" s="98" t="s">
        <v>296</v>
      </c>
      <c r="D35" s="108" t="s">
        <v>297</v>
      </c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1"/>
      <c r="AP35" s="100"/>
      <c r="AQ35" s="101"/>
      <c r="AR35" s="100"/>
      <c r="AS35" s="100"/>
      <c r="AT35" s="100"/>
      <c r="AU35" s="100"/>
      <c r="AV35" s="100"/>
      <c r="AW35" s="100"/>
      <c r="AX35" s="100"/>
      <c r="AY35" s="100"/>
      <c r="AZ35" s="102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2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2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2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2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2"/>
      <c r="HI35" s="103"/>
      <c r="HJ35" s="104" t="str">
        <f aca="false">IF(SUM(E35:HI35)&gt;0,SUM(E35:HI35),"")</f>
        <v/>
      </c>
      <c r="HK35" s="105"/>
    </row>
    <row r="36" s="107" customFormat="true" ht="25.5" hidden="false" customHeight="true" outlineLevel="0" collapsed="false">
      <c r="A36" s="96"/>
      <c r="B36" s="97"/>
      <c r="C36" s="98" t="s">
        <v>298</v>
      </c>
      <c r="D36" s="108" t="s">
        <v>299</v>
      </c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1"/>
      <c r="AP36" s="100"/>
      <c r="AQ36" s="101"/>
      <c r="AR36" s="100"/>
      <c r="AS36" s="100"/>
      <c r="AT36" s="100"/>
      <c r="AU36" s="100"/>
      <c r="AV36" s="100"/>
      <c r="AW36" s="100"/>
      <c r="AX36" s="100"/>
      <c r="AY36" s="100"/>
      <c r="AZ36" s="102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2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2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2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2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2"/>
      <c r="HI36" s="103"/>
      <c r="HJ36" s="104" t="str">
        <f aca="false">IF(SUM(E36:HI36)&gt;0,SUM(E36:HI36),"")</f>
        <v/>
      </c>
      <c r="HK36" s="105"/>
    </row>
    <row r="37" s="107" customFormat="true" ht="25.5" hidden="false" customHeight="true" outlineLevel="0" collapsed="false">
      <c r="A37" s="96"/>
      <c r="B37" s="97"/>
      <c r="C37" s="98" t="s">
        <v>300</v>
      </c>
      <c r="D37" s="108" t="s">
        <v>301</v>
      </c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1"/>
      <c r="AP37" s="100"/>
      <c r="AQ37" s="101"/>
      <c r="AR37" s="100"/>
      <c r="AS37" s="100"/>
      <c r="AT37" s="100"/>
      <c r="AU37" s="100"/>
      <c r="AV37" s="100"/>
      <c r="AW37" s="100"/>
      <c r="AX37" s="100"/>
      <c r="AY37" s="100"/>
      <c r="AZ37" s="102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2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2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2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2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2"/>
      <c r="HI37" s="103"/>
      <c r="HJ37" s="104" t="str">
        <f aca="false">IF(SUM(E37:HI37)&gt;0,SUM(E37:HI37),"")</f>
        <v/>
      </c>
      <c r="HK37" s="105"/>
    </row>
    <row r="38" s="107" customFormat="true" ht="25.5" hidden="false" customHeight="true" outlineLevel="0" collapsed="false">
      <c r="A38" s="96"/>
      <c r="B38" s="97"/>
      <c r="C38" s="98" t="s">
        <v>302</v>
      </c>
      <c r="D38" s="108" t="s">
        <v>303</v>
      </c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1"/>
      <c r="AP38" s="100"/>
      <c r="AQ38" s="101"/>
      <c r="AR38" s="100"/>
      <c r="AS38" s="100"/>
      <c r="AT38" s="100"/>
      <c r="AU38" s="100"/>
      <c r="AV38" s="100"/>
      <c r="AW38" s="100"/>
      <c r="AX38" s="100"/>
      <c r="AY38" s="100"/>
      <c r="AZ38" s="102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2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2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2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2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2"/>
      <c r="HI38" s="103" t="s">
        <v>304</v>
      </c>
      <c r="HJ38" s="104" t="str">
        <f aca="false">IF(SUM(E38:HI38)&gt;0,SUM(E38:HI38),"")</f>
        <v/>
      </c>
      <c r="HK38" s="105"/>
    </row>
    <row r="39" s="107" customFormat="true" ht="25.5" hidden="false" customHeight="true" outlineLevel="0" collapsed="false">
      <c r="A39" s="96"/>
      <c r="B39" s="97"/>
      <c r="C39" s="98" t="s">
        <v>305</v>
      </c>
      <c r="D39" s="108" t="s">
        <v>306</v>
      </c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1"/>
      <c r="AP39" s="100"/>
      <c r="AQ39" s="101"/>
      <c r="AR39" s="100"/>
      <c r="AS39" s="100"/>
      <c r="AT39" s="100"/>
      <c r="AU39" s="100"/>
      <c r="AV39" s="100"/>
      <c r="AW39" s="100"/>
      <c r="AX39" s="100"/>
      <c r="AY39" s="100"/>
      <c r="AZ39" s="102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2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2"/>
      <c r="FE39" s="100"/>
      <c r="FF39" s="100"/>
      <c r="FG39" s="100"/>
      <c r="FH39" s="100"/>
      <c r="FI39" s="100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2"/>
      <c r="GD39" s="100"/>
      <c r="GE39" s="100"/>
      <c r="GF39" s="100"/>
      <c r="GG39" s="100"/>
      <c r="GH39" s="100"/>
      <c r="GI39" s="100"/>
      <c r="GJ39" s="100"/>
      <c r="GK39" s="100"/>
      <c r="GL39" s="100"/>
      <c r="GM39" s="100"/>
      <c r="GN39" s="100"/>
      <c r="GO39" s="100"/>
      <c r="GP39" s="102"/>
      <c r="GQ39" s="100"/>
      <c r="GR39" s="100"/>
      <c r="GS39" s="100"/>
      <c r="GT39" s="100"/>
      <c r="GU39" s="100"/>
      <c r="GV39" s="100"/>
      <c r="GW39" s="100"/>
      <c r="GX39" s="100"/>
      <c r="GY39" s="100"/>
      <c r="GZ39" s="100"/>
      <c r="HA39" s="100"/>
      <c r="HB39" s="100"/>
      <c r="HC39" s="100"/>
      <c r="HD39" s="100"/>
      <c r="HE39" s="100"/>
      <c r="HF39" s="100"/>
      <c r="HG39" s="100"/>
      <c r="HH39" s="102"/>
      <c r="HI39" s="103"/>
      <c r="HJ39" s="104" t="str">
        <f aca="false">IF(SUM(E39:HI39)&gt;0,SUM(E39:HI39),"")</f>
        <v/>
      </c>
      <c r="HK39" s="105"/>
    </row>
    <row r="40" s="107" customFormat="true" ht="25.5" hidden="false" customHeight="true" outlineLevel="0" collapsed="false">
      <c r="A40" s="96"/>
      <c r="B40" s="97"/>
      <c r="C40" s="98" t="s">
        <v>307</v>
      </c>
      <c r="D40" s="108" t="s">
        <v>308</v>
      </c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1"/>
      <c r="AP40" s="100"/>
      <c r="AQ40" s="101"/>
      <c r="AR40" s="100"/>
      <c r="AS40" s="100"/>
      <c r="AT40" s="100"/>
      <c r="AU40" s="100"/>
      <c r="AV40" s="100"/>
      <c r="AW40" s="100"/>
      <c r="AX40" s="100"/>
      <c r="AY40" s="100"/>
      <c r="AZ40" s="102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2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2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2"/>
      <c r="GD40" s="100"/>
      <c r="GE40" s="100"/>
      <c r="GF40" s="100"/>
      <c r="GG40" s="100"/>
      <c r="GH40" s="100"/>
      <c r="GI40" s="100"/>
      <c r="GJ40" s="100"/>
      <c r="GK40" s="100"/>
      <c r="GL40" s="100"/>
      <c r="GM40" s="100"/>
      <c r="GN40" s="100"/>
      <c r="GO40" s="100"/>
      <c r="GP40" s="102"/>
      <c r="GQ40" s="100"/>
      <c r="GR40" s="100"/>
      <c r="GS40" s="100"/>
      <c r="GT40" s="100"/>
      <c r="GU40" s="100"/>
      <c r="GV40" s="100"/>
      <c r="GW40" s="100"/>
      <c r="GX40" s="100"/>
      <c r="GY40" s="100"/>
      <c r="GZ40" s="100"/>
      <c r="HA40" s="100"/>
      <c r="HB40" s="100"/>
      <c r="HC40" s="100"/>
      <c r="HD40" s="100"/>
      <c r="HE40" s="100"/>
      <c r="HF40" s="100"/>
      <c r="HG40" s="100"/>
      <c r="HH40" s="102"/>
      <c r="HI40" s="103" t="s">
        <v>304</v>
      </c>
      <c r="HJ40" s="104" t="str">
        <f aca="false">IF(SUM(E40:HI40)&gt;0,SUM(E40:HI40),"")</f>
        <v/>
      </c>
      <c r="HK40" s="105"/>
    </row>
    <row r="41" s="107" customFormat="true" ht="25.5" hidden="false" customHeight="true" outlineLevel="0" collapsed="false">
      <c r="A41" s="96"/>
      <c r="B41" s="97"/>
      <c r="C41" s="98" t="s">
        <v>309</v>
      </c>
      <c r="D41" s="108" t="s">
        <v>310</v>
      </c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1"/>
      <c r="AP41" s="100"/>
      <c r="AQ41" s="101"/>
      <c r="AR41" s="100"/>
      <c r="AS41" s="100"/>
      <c r="AT41" s="100"/>
      <c r="AU41" s="100"/>
      <c r="AV41" s="100"/>
      <c r="AW41" s="100"/>
      <c r="AX41" s="100"/>
      <c r="AY41" s="100"/>
      <c r="AZ41" s="102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2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2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2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2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2"/>
      <c r="HI41" s="103" t="s">
        <v>304</v>
      </c>
      <c r="HJ41" s="104" t="str">
        <f aca="false">IF(SUM(E41:HI41)&gt;0,SUM(E41:HI41),"")</f>
        <v/>
      </c>
      <c r="HK41" s="105"/>
    </row>
    <row r="42" s="107" customFormat="true" ht="25.5" hidden="false" customHeight="true" outlineLevel="0" collapsed="false">
      <c r="A42" s="96"/>
      <c r="B42" s="97"/>
      <c r="C42" s="113" t="s">
        <v>311</v>
      </c>
      <c r="D42" s="108" t="s">
        <v>312</v>
      </c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1"/>
      <c r="AP42" s="100"/>
      <c r="AQ42" s="101"/>
      <c r="AR42" s="100"/>
      <c r="AS42" s="100"/>
      <c r="AT42" s="100"/>
      <c r="AU42" s="100"/>
      <c r="AV42" s="100"/>
      <c r="AW42" s="100"/>
      <c r="AX42" s="100"/>
      <c r="AY42" s="100"/>
      <c r="AZ42" s="102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2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2"/>
      <c r="FE42" s="100"/>
      <c r="FF42" s="100"/>
      <c r="FG42" s="100"/>
      <c r="FH42" s="100"/>
      <c r="FI42" s="100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  <c r="FV42" s="100"/>
      <c r="FW42" s="100"/>
      <c r="FX42" s="100"/>
      <c r="FY42" s="100"/>
      <c r="FZ42" s="100"/>
      <c r="GA42" s="100"/>
      <c r="GB42" s="100"/>
      <c r="GC42" s="102"/>
      <c r="GD42" s="100"/>
      <c r="GE42" s="100"/>
      <c r="GF42" s="100"/>
      <c r="GG42" s="100"/>
      <c r="GH42" s="100"/>
      <c r="GI42" s="100"/>
      <c r="GJ42" s="100"/>
      <c r="GK42" s="100"/>
      <c r="GL42" s="100"/>
      <c r="GM42" s="100"/>
      <c r="GN42" s="100"/>
      <c r="GO42" s="100"/>
      <c r="GP42" s="102"/>
      <c r="GQ42" s="100"/>
      <c r="GR42" s="100"/>
      <c r="GS42" s="100"/>
      <c r="GT42" s="100"/>
      <c r="GU42" s="100"/>
      <c r="GV42" s="100"/>
      <c r="GW42" s="100"/>
      <c r="GX42" s="100"/>
      <c r="GY42" s="100"/>
      <c r="GZ42" s="100"/>
      <c r="HA42" s="100"/>
      <c r="HB42" s="100"/>
      <c r="HC42" s="100"/>
      <c r="HD42" s="100"/>
      <c r="HE42" s="100"/>
      <c r="HF42" s="100"/>
      <c r="HG42" s="100"/>
      <c r="HH42" s="102"/>
      <c r="HI42" s="103" t="s">
        <v>304</v>
      </c>
      <c r="HJ42" s="104" t="str">
        <f aca="false">IF(SUM(E42:HI42)&gt;0,SUM(E42:HI42),"")</f>
        <v/>
      </c>
      <c r="HK42" s="105"/>
    </row>
    <row r="43" s="107" customFormat="true" ht="25.5" hidden="false" customHeight="true" outlineLevel="0" collapsed="false">
      <c r="A43" s="96"/>
      <c r="B43" s="97"/>
      <c r="C43" s="113" t="s">
        <v>304</v>
      </c>
      <c r="D43" s="108" t="s">
        <v>313</v>
      </c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1"/>
      <c r="AP43" s="100"/>
      <c r="AQ43" s="101"/>
      <c r="AR43" s="100"/>
      <c r="AS43" s="100"/>
      <c r="AT43" s="100"/>
      <c r="AU43" s="100"/>
      <c r="AV43" s="100"/>
      <c r="AW43" s="100"/>
      <c r="AX43" s="100"/>
      <c r="AY43" s="100"/>
      <c r="AZ43" s="102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2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2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2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2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2"/>
      <c r="HI43" s="103" t="s">
        <v>304</v>
      </c>
      <c r="HJ43" s="104" t="str">
        <f aca="false">IF(SUM(E43:HI43)&gt;0,SUM(E43:HI43),"")</f>
        <v/>
      </c>
      <c r="HK43" s="105"/>
    </row>
    <row r="44" customFormat="false" ht="12.5" hidden="false" customHeight="false" outlineLevel="0" collapsed="false">
      <c r="A44" s="126"/>
      <c r="B44" s="126"/>
      <c r="C44" s="115"/>
      <c r="D44" s="116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8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8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8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8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8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8"/>
      <c r="HI44" s="119"/>
      <c r="HJ44" s="120"/>
    </row>
    <row r="45" s="107" customFormat="true" ht="18.75" hidden="false" customHeight="true" outlineLevel="0" collapsed="false">
      <c r="C45" s="122"/>
      <c r="D45" s="123" t="s">
        <v>314</v>
      </c>
      <c r="E45" s="124" t="str">
        <f aca="false">IF(SUM(E4:E43)&gt;0,SUM(E4:E43),"")</f>
        <v/>
      </c>
      <c r="F45" s="124" t="str">
        <f aca="false">IF(SUM(F4:F43)&gt;0,SUM(F4:F43),"")</f>
        <v/>
      </c>
      <c r="G45" s="124" t="str">
        <f aca="false">IF(SUM(G4:G43)&gt;0,SUM(G4:G43),"")</f>
        <v/>
      </c>
      <c r="H45" s="124" t="str">
        <f aca="false">IF(SUM(H4:H43)&gt;0,SUM(H4:H43),"")</f>
        <v/>
      </c>
      <c r="I45" s="124" t="str">
        <f aca="false">IF(SUM(I4:I43)&gt;0,SUM(I4:I43),"")</f>
        <v/>
      </c>
      <c r="J45" s="124" t="str">
        <f aca="false">IF(SUM(J4:J43)&gt;0,SUM(J4:J43),"")</f>
        <v/>
      </c>
      <c r="K45" s="124" t="str">
        <f aca="false">IF(SUM(K4:K43)&gt;0,SUM(K4:K43),"")</f>
        <v/>
      </c>
      <c r="L45" s="124" t="str">
        <f aca="false">IF(SUM(L4:L43)&gt;0,SUM(L4:L43),"")</f>
        <v/>
      </c>
      <c r="M45" s="124" t="str">
        <f aca="false">IF(SUM(M4:M43)&gt;0,SUM(M4:M43),"")</f>
        <v/>
      </c>
      <c r="N45" s="124" t="str">
        <f aca="false">IF(SUM(N4:N43)&gt;0,SUM(N4:N43),"")</f>
        <v/>
      </c>
      <c r="O45" s="124" t="str">
        <f aca="false">IF(SUM(O4:O43)&gt;0,SUM(O4:O43),"")</f>
        <v/>
      </c>
      <c r="P45" s="124" t="str">
        <f aca="false">IF(SUM(P4:P43)&gt;0,SUM(P4:P43),"")</f>
        <v/>
      </c>
      <c r="Q45" s="124" t="str">
        <f aca="false">IF(SUM(Q4:Q43)&gt;0,SUM(Q4:Q43),"")</f>
        <v/>
      </c>
      <c r="R45" s="124" t="str">
        <f aca="false">IF(SUM(R4:R43)&gt;0,SUM(R4:R43),"")</f>
        <v/>
      </c>
      <c r="S45" s="124" t="str">
        <f aca="false">IF(SUM(S4:S43)&gt;0,SUM(S4:S43),"")</f>
        <v/>
      </c>
      <c r="T45" s="124" t="str">
        <f aca="false">IF(SUM(T4:T43)&gt;0,SUM(T4:T43),"")</f>
        <v/>
      </c>
      <c r="U45" s="124" t="str">
        <f aca="false">IF(SUM(U4:U43)&gt;0,SUM(U4:U43),"")</f>
        <v/>
      </c>
      <c r="V45" s="124" t="str">
        <f aca="false">IF(SUM(V4:V43)&gt;0,SUM(V4:V43),"")</f>
        <v/>
      </c>
      <c r="W45" s="124" t="str">
        <f aca="false">IF(SUM(W4:W43)&gt;0,SUM(W4:W43),"")</f>
        <v/>
      </c>
      <c r="X45" s="124" t="str">
        <f aca="false">IF(SUM(X4:X43)&gt;0,SUM(X4:X43),"")</f>
        <v/>
      </c>
      <c r="Y45" s="124" t="str">
        <f aca="false">IF(SUM(Y4:Y43)&gt;0,SUM(Y4:Y43),"")</f>
        <v/>
      </c>
      <c r="Z45" s="124" t="str">
        <f aca="false">IF(SUM(Z4:Z43)&gt;0,SUM(Z4:Z43),"")</f>
        <v/>
      </c>
      <c r="AA45" s="124" t="str">
        <f aca="false">IF(SUM(AA4:AA43)&gt;0,SUM(AA4:AA43),"")</f>
        <v/>
      </c>
      <c r="AB45" s="124" t="str">
        <f aca="false">IF(SUM(AB4:AB43)&gt;0,SUM(AB4:AB43),"")</f>
        <v/>
      </c>
      <c r="AC45" s="124" t="str">
        <f aca="false">IF(SUM(AC4:AC43)&gt;0,SUM(AC4:AC43),"")</f>
        <v/>
      </c>
      <c r="AD45" s="124" t="str">
        <f aca="false">IF(SUM(AD4:AD43)&gt;0,SUM(AD4:AD43),"")</f>
        <v/>
      </c>
      <c r="AE45" s="124" t="str">
        <f aca="false">IF(SUM(AE4:AE43)&gt;0,SUM(AE4:AE43),"")</f>
        <v/>
      </c>
      <c r="AF45" s="124" t="str">
        <f aca="false">IF(SUM(AF4:AF43)&gt;0,SUM(AF4:AF43),"")</f>
        <v/>
      </c>
      <c r="AG45" s="124" t="str">
        <f aca="false">IF(SUM(AG4:AG43)&gt;0,SUM(AG4:AG43),"")</f>
        <v/>
      </c>
      <c r="AH45" s="124" t="str">
        <f aca="false">IF(SUM(AH4:AH43)&gt;0,SUM(AH4:AH43),"")</f>
        <v/>
      </c>
      <c r="AI45" s="124" t="str">
        <f aca="false">IF(SUM(AI4:AI43)&gt;0,SUM(AI4:AI43),"")</f>
        <v/>
      </c>
      <c r="AJ45" s="124" t="str">
        <f aca="false">IF(SUM(AJ4:AJ43)&gt;0,SUM(AJ4:AJ43),"")</f>
        <v/>
      </c>
      <c r="AK45" s="124" t="str">
        <f aca="false">IF(SUM(AK4:AK43)&gt;0,SUM(AK4:AK43),"")</f>
        <v/>
      </c>
      <c r="AL45" s="124" t="str">
        <f aca="false">IF(SUM(AL4:AL43)&gt;0,SUM(AL4:AL43),"")</f>
        <v/>
      </c>
      <c r="AM45" s="124" t="str">
        <f aca="false">IF(SUM(AM4:AM43)&gt;0,SUM(AM4:AM43),"")</f>
        <v/>
      </c>
      <c r="AN45" s="124" t="str">
        <f aca="false">IF(SUM(AN4:AN43)&gt;0,SUM(AN4:AN43),"")</f>
        <v/>
      </c>
      <c r="AO45" s="124" t="str">
        <f aca="false">IF(SUM(AO4:AO43)&gt;0,SUM(AO4:AO43),"")</f>
        <v/>
      </c>
      <c r="AP45" s="124" t="str">
        <f aca="false">IF(SUM(AP4:AP43)&gt;0,SUM(AP4:AP43),"")</f>
        <v/>
      </c>
      <c r="AQ45" s="124" t="str">
        <f aca="false">IF(SUM(AQ4:AQ43)&gt;0,SUM(AQ4:AQ43),"")</f>
        <v/>
      </c>
      <c r="AR45" s="124" t="str">
        <f aca="false">IF(SUM(AR4:AR43)&gt;0,SUM(AR4:AR43),"")</f>
        <v/>
      </c>
      <c r="AS45" s="124" t="str">
        <f aca="false">IF(SUM(AS4:AS43)&gt;0,SUM(AS4:AS43),"")</f>
        <v/>
      </c>
      <c r="AT45" s="124" t="str">
        <f aca="false">IF(SUM(AT4:AT43)&gt;0,SUM(AT4:AT43),"")</f>
        <v/>
      </c>
      <c r="AU45" s="124" t="str">
        <f aca="false">IF(SUM(AU4:AU43)&gt;0,SUM(AU4:AU43),"")</f>
        <v/>
      </c>
      <c r="AV45" s="124" t="str">
        <f aca="false">IF(SUM(AV4:AV43)&gt;0,SUM(AV4:AV43),"")</f>
        <v/>
      </c>
      <c r="AW45" s="124" t="str">
        <f aca="false">IF(SUM(AW4:AW43)&gt;0,SUM(AW4:AW43),"")</f>
        <v/>
      </c>
      <c r="AX45" s="124" t="str">
        <f aca="false">IF(SUM(AX4:AX43)&gt;0,SUM(AX4:AX43),"")</f>
        <v/>
      </c>
      <c r="AY45" s="124" t="str">
        <f aca="false">IF(SUM(AY4:AY43)&gt;0,SUM(AY4:AY43),"")</f>
        <v/>
      </c>
      <c r="AZ45" s="124"/>
      <c r="BA45" s="124" t="str">
        <f aca="false">IF(SUM(BA4:BA43)&gt;0,SUM(BA4:BA43),"")</f>
        <v/>
      </c>
      <c r="BB45" s="124" t="str">
        <f aca="false">IF(SUM(BB4:BB43)&gt;0,SUM(BB4:BB43),"")</f>
        <v/>
      </c>
      <c r="BC45" s="124" t="str">
        <f aca="false">IF(SUM(BC4:BC43)&gt;0,SUM(BC4:BC43),"")</f>
        <v/>
      </c>
      <c r="BD45" s="124" t="str">
        <f aca="false">IF(SUM(BD4:BD43)&gt;0,SUM(BD4:BD43),"")</f>
        <v/>
      </c>
      <c r="BE45" s="124" t="str">
        <f aca="false">IF(SUM(BE4:BE43)&gt;0,SUM(BE4:BE43),"")</f>
        <v/>
      </c>
      <c r="BF45" s="124" t="str">
        <f aca="false">IF(SUM(BF4:BF43)&gt;0,SUM(BF4:BF43),"")</f>
        <v/>
      </c>
      <c r="BG45" s="124" t="str">
        <f aca="false">IF(SUM(BG4:BG43)&gt;0,SUM(BG4:BG43),"")</f>
        <v/>
      </c>
      <c r="BH45" s="124" t="str">
        <f aca="false">IF(SUM(BH4:BH43)&gt;0,SUM(BH4:BH43),"")</f>
        <v/>
      </c>
      <c r="BI45" s="124" t="str">
        <f aca="false">IF(SUM(BI4:BI43)&gt;0,SUM(BI4:BI43),"")</f>
        <v/>
      </c>
      <c r="BJ45" s="124" t="str">
        <f aca="false">IF(SUM(BJ4:BJ43)&gt;0,SUM(BJ4:BJ43),"")</f>
        <v/>
      </c>
      <c r="BK45" s="124" t="str">
        <f aca="false">IF(SUM(BK4:BK43)&gt;0,SUM(BK4:BK43),"")</f>
        <v/>
      </c>
      <c r="BL45" s="124" t="str">
        <f aca="false">IF(SUM(BL4:BL43)&gt;0,SUM(BL4:BL43),"")</f>
        <v/>
      </c>
      <c r="BM45" s="124" t="str">
        <f aca="false">IF(SUM(BM4:BM43)&gt;0,SUM(BM4:BM43),"")</f>
        <v/>
      </c>
      <c r="BN45" s="124" t="str">
        <f aca="false">IF(SUM(BN4:BN43)&gt;0,SUM(BN4:BN43),"")</f>
        <v/>
      </c>
      <c r="BO45" s="124" t="str">
        <f aca="false">IF(SUM(BO4:BO43)&gt;0,SUM(BO4:BO43),"")</f>
        <v/>
      </c>
      <c r="BP45" s="124" t="str">
        <f aca="false">IF(SUM(BP4:BP43)&gt;0,SUM(BP4:BP43),"")</f>
        <v/>
      </c>
      <c r="BQ45" s="124" t="str">
        <f aca="false">IF(SUM(BQ4:BQ43)&gt;0,SUM(BQ4:BQ43),"")</f>
        <v/>
      </c>
      <c r="BR45" s="124" t="str">
        <f aca="false">IF(SUM(BR4:BR43)&gt;0,SUM(BR4:BR43),"")</f>
        <v/>
      </c>
      <c r="BS45" s="124" t="str">
        <f aca="false">IF(SUM(BS4:BS43)&gt;0,SUM(BS4:BS43),"")</f>
        <v/>
      </c>
      <c r="BT45" s="124" t="str">
        <f aca="false">IF(SUM(BT4:BT43)&gt;0,SUM(BT4:BT43),"")</f>
        <v/>
      </c>
      <c r="BU45" s="124" t="str">
        <f aca="false">IF(SUM(BU4:BU43)&gt;0,SUM(BU4:BU43),"")</f>
        <v/>
      </c>
      <c r="BV45" s="124" t="str">
        <f aca="false">IF(SUM(BV4:BV43)&gt;0,SUM(BV4:BV43),"")</f>
        <v/>
      </c>
      <c r="BW45" s="124" t="str">
        <f aca="false">IF(SUM(BW4:BW43)&gt;0,SUM(BW4:BW43),"")</f>
        <v/>
      </c>
      <c r="BX45" s="124" t="str">
        <f aca="false">IF(SUM(BX4:BX43)&gt;0,SUM(BX4:BX43),"")</f>
        <v/>
      </c>
      <c r="BY45" s="124" t="str">
        <f aca="false">IF(SUM(BY4:BY43)&gt;0,SUM(BY4:BY43),"")</f>
        <v/>
      </c>
      <c r="BZ45" s="124" t="str">
        <f aca="false">IF(SUM(BZ4:BZ43)&gt;0,SUM(BZ4:BZ43),"")</f>
        <v/>
      </c>
      <c r="CA45" s="124" t="str">
        <f aca="false">IF(SUM(CA4:CA43)&gt;0,SUM(CA4:CA43),"")</f>
        <v/>
      </c>
      <c r="CB45" s="124" t="str">
        <f aca="false">IF(SUM(CB4:CB43)&gt;0,SUM(CB4:CB43),"")</f>
        <v/>
      </c>
      <c r="CC45" s="124" t="str">
        <f aca="false">IF(SUM(CC4:CC43)&gt;0,SUM(CC4:CC43),"")</f>
        <v/>
      </c>
      <c r="CD45" s="124" t="str">
        <f aca="false">IF(SUM(CD4:CD43)&gt;0,SUM(CD4:CD43),"")</f>
        <v/>
      </c>
      <c r="CE45" s="124" t="str">
        <f aca="false">IF(SUM(CE4:CE43)&gt;0,SUM(CE4:CE43),"")</f>
        <v/>
      </c>
      <c r="CF45" s="124" t="str">
        <f aca="false">IF(SUM(CF4:CF43)&gt;0,SUM(CF4:CF43),"")</f>
        <v/>
      </c>
      <c r="CG45" s="124" t="str">
        <f aca="false">IF(SUM(CG4:CG43)&gt;0,SUM(CG4:CG43),"")</f>
        <v/>
      </c>
      <c r="CH45" s="124" t="str">
        <f aca="false">IF(SUM(CH4:CH43)&gt;0,SUM(CH4:CH43),"")</f>
        <v/>
      </c>
      <c r="CI45" s="124" t="str">
        <f aca="false">IF(SUM(CI4:CI43)&gt;0,SUM(CI4:CI43),"")</f>
        <v/>
      </c>
      <c r="CJ45" s="124" t="str">
        <f aca="false">IF(SUM(CJ4:CJ43)&gt;0,SUM(CJ4:CJ43),"")</f>
        <v/>
      </c>
      <c r="CK45" s="124" t="str">
        <f aca="false">IF(SUM(CK4:CK43)&gt;0,SUM(CK4:CK43),"")</f>
        <v/>
      </c>
      <c r="CL45" s="124" t="str">
        <f aca="false">IF(SUM(CL4:CL43)&gt;0,SUM(CL4:CL43),"")</f>
        <v/>
      </c>
      <c r="CM45" s="124" t="str">
        <f aca="false">IF(SUM(CM4:CM43)&gt;0,SUM(CM4:CM43),"")</f>
        <v/>
      </c>
      <c r="CN45" s="124" t="str">
        <f aca="false">IF(SUM(CN4:CN43)&gt;0,SUM(CN4:CN43),"")</f>
        <v/>
      </c>
      <c r="CO45" s="124" t="str">
        <f aca="false">IF(SUM(CO4:CO43)&gt;0,SUM(CO4:CO43),"")</f>
        <v/>
      </c>
      <c r="CP45" s="124" t="str">
        <f aca="false">IF(SUM(CP4:CP43)&gt;0,SUM(CP4:CP43),"")</f>
        <v/>
      </c>
      <c r="CQ45" s="124" t="str">
        <f aca="false">IF(SUM(CQ4:CQ43)&gt;0,SUM(CQ4:CQ43),"")</f>
        <v/>
      </c>
      <c r="CR45" s="124" t="str">
        <f aca="false">IF(SUM(CR4:CR43)&gt;0,SUM(CR4:CR43),"")</f>
        <v/>
      </c>
      <c r="CS45" s="124" t="str">
        <f aca="false">IF(SUM(CS4:CS43)&gt;0,SUM(CS4:CS43),"")</f>
        <v/>
      </c>
      <c r="CT45" s="124" t="str">
        <f aca="false">IF(SUM(CT4:CT43)&gt;0,SUM(CT4:CT43),"")</f>
        <v/>
      </c>
      <c r="CU45" s="124" t="str">
        <f aca="false">IF(SUM(CU4:CU43)&gt;0,SUM(CU4:CU43),"")</f>
        <v/>
      </c>
      <c r="CV45" s="124" t="str">
        <f aca="false">IF(SUM(CV4:CV43)&gt;0,SUM(CV4:CV43),"")</f>
        <v/>
      </c>
      <c r="CW45" s="124" t="str">
        <f aca="false">IF(SUM(CW4:CW43)&gt;0,SUM(CW4:CW43),"")</f>
        <v/>
      </c>
      <c r="CX45" s="124" t="str">
        <f aca="false">IF(SUM(CX4:CX43)&gt;0,SUM(CX4:CX43),"")</f>
        <v/>
      </c>
      <c r="CY45" s="124" t="str">
        <f aca="false">IF(SUM(CY4:CY43)&gt;0,SUM(CY4:CY43),"")</f>
        <v/>
      </c>
      <c r="CZ45" s="124" t="str">
        <f aca="false">IF(SUM(CZ4:CZ43)&gt;0,SUM(CZ4:CZ43),"")</f>
        <v/>
      </c>
      <c r="DA45" s="124"/>
      <c r="DB45" s="124" t="str">
        <f aca="false">IF(SUM(DB4:DB43)&gt;0,SUM(DB4:DB43),"")</f>
        <v/>
      </c>
      <c r="DC45" s="124" t="str">
        <f aca="false">IF(SUM(DC4:DC43)&gt;0,SUM(DC4:DC43),"")</f>
        <v/>
      </c>
      <c r="DD45" s="124" t="str">
        <f aca="false">IF(SUM(DD4:DD43)&gt;0,SUM(DD4:DD43),"")</f>
        <v/>
      </c>
      <c r="DE45" s="124" t="str">
        <f aca="false">IF(SUM(DE4:DE43)&gt;0,SUM(DE4:DE43),"")</f>
        <v/>
      </c>
      <c r="DF45" s="124" t="str">
        <f aca="false">IF(SUM(DF4:DF43)&gt;0,SUM(DF4:DF43),"")</f>
        <v/>
      </c>
      <c r="DG45" s="124" t="str">
        <f aca="false">IF(SUM(DG4:DG43)&gt;0,SUM(DG4:DG43),"")</f>
        <v/>
      </c>
      <c r="DH45" s="124" t="str">
        <f aca="false">IF(SUM(DH4:DH43)&gt;0,SUM(DH4:DH43),"")</f>
        <v/>
      </c>
      <c r="DI45" s="124" t="str">
        <f aca="false">IF(SUM(DI4:DI43)&gt;0,SUM(DI4:DI43),"")</f>
        <v/>
      </c>
      <c r="DJ45" s="124" t="str">
        <f aca="false">IF(SUM(DJ4:DJ43)&gt;0,SUM(DJ4:DJ43),"")</f>
        <v/>
      </c>
      <c r="DK45" s="124" t="str">
        <f aca="false">IF(SUM(DK4:DK43)&gt;0,SUM(DK4:DK43),"")</f>
        <v/>
      </c>
      <c r="DL45" s="124" t="str">
        <f aca="false">IF(SUM(DL4:DL43)&gt;0,SUM(DL4:DL43),"")</f>
        <v/>
      </c>
      <c r="DM45" s="124" t="str">
        <f aca="false">IF(SUM(DM4:DM43)&gt;0,SUM(DM4:DM43),"")</f>
        <v/>
      </c>
      <c r="DN45" s="124" t="str">
        <f aca="false">IF(SUM(DN4:DN43)&gt;0,SUM(DN4:DN43),"")</f>
        <v/>
      </c>
      <c r="DO45" s="124" t="str">
        <f aca="false">IF(SUM(DO4:DO43)&gt;0,SUM(DO4:DO43),"")</f>
        <v/>
      </c>
      <c r="DP45" s="124" t="str">
        <f aca="false">IF(SUM(DP4:DP43)&gt;0,SUM(DP4:DP43),"")</f>
        <v/>
      </c>
      <c r="DQ45" s="124" t="str">
        <f aca="false">IF(SUM(DQ4:DQ43)&gt;0,SUM(DQ4:DQ43),"")</f>
        <v/>
      </c>
      <c r="DR45" s="124" t="str">
        <f aca="false">IF(SUM(DR4:DR43)&gt;0,SUM(DR4:DR43),"")</f>
        <v/>
      </c>
      <c r="DS45" s="124" t="str">
        <f aca="false">IF(SUM(DS4:DS43)&gt;0,SUM(DS4:DS43),"")</f>
        <v/>
      </c>
      <c r="DT45" s="124" t="str">
        <f aca="false">IF(SUM(DT4:DT43)&gt;0,SUM(DT4:DT43),"")</f>
        <v/>
      </c>
      <c r="DU45" s="124" t="str">
        <f aca="false">IF(SUM(DU4:DU43)&gt;0,SUM(DU4:DU43),"")</f>
        <v/>
      </c>
      <c r="DV45" s="124" t="str">
        <f aca="false">IF(SUM(DV4:DV43)&gt;0,SUM(DV4:DV43),"")</f>
        <v/>
      </c>
      <c r="DW45" s="124" t="str">
        <f aca="false">IF(SUM(DW4:DW43)&gt;0,SUM(DW4:DW43),"")</f>
        <v/>
      </c>
      <c r="DX45" s="124" t="str">
        <f aca="false">IF(SUM(DX4:DX43)&gt;0,SUM(DX4:DX43),"")</f>
        <v/>
      </c>
      <c r="DY45" s="124" t="str">
        <f aca="false">IF(SUM(DY4:DY43)&gt;0,SUM(DY4:DY43),"")</f>
        <v/>
      </c>
      <c r="DZ45" s="124" t="str">
        <f aca="false">IF(SUM(DZ4:DZ43)&gt;0,SUM(DZ4:DZ43),"")</f>
        <v/>
      </c>
      <c r="EA45" s="124" t="str">
        <f aca="false">IF(SUM(EA4:EA43)&gt;0,SUM(EA4:EA43),"")</f>
        <v/>
      </c>
      <c r="EB45" s="124" t="str">
        <f aca="false">IF(SUM(EB4:EB43)&gt;0,SUM(EB4:EB43),"")</f>
        <v/>
      </c>
      <c r="EC45" s="124" t="str">
        <f aca="false">IF(SUM(EC4:EC43)&gt;0,SUM(EC4:EC43),"")</f>
        <v/>
      </c>
      <c r="ED45" s="124" t="str">
        <f aca="false">IF(SUM(ED4:ED43)&gt;0,SUM(ED4:ED43),"")</f>
        <v/>
      </c>
      <c r="EE45" s="124" t="str">
        <f aca="false">IF(SUM(EE4:EE43)&gt;0,SUM(EE4:EE43),"")</f>
        <v/>
      </c>
      <c r="EF45" s="124" t="str">
        <f aca="false">IF(SUM(EF4:EF43)&gt;0,SUM(EF4:EF43),"")</f>
        <v/>
      </c>
      <c r="EG45" s="124" t="str">
        <f aca="false">IF(SUM(EG4:EG43)&gt;0,SUM(EG4:EG43),"")</f>
        <v/>
      </c>
      <c r="EH45" s="124" t="str">
        <f aca="false">IF(SUM(EH4:EH43)&gt;0,SUM(EH4:EH43),"")</f>
        <v/>
      </c>
      <c r="EI45" s="124" t="str">
        <f aca="false">IF(SUM(EI4:EI43)&gt;0,SUM(EI4:EI43),"")</f>
        <v/>
      </c>
      <c r="EJ45" s="124" t="str">
        <f aca="false">IF(SUM(EJ4:EJ43)&gt;0,SUM(EJ4:EJ43),"")</f>
        <v/>
      </c>
      <c r="EK45" s="124" t="str">
        <f aca="false">IF(SUM(EK4:EK43)&gt;0,SUM(EK4:EK43),"")</f>
        <v/>
      </c>
      <c r="EL45" s="124" t="str">
        <f aca="false">IF(SUM(EL4:EL43)&gt;0,SUM(EL4:EL43),"")</f>
        <v/>
      </c>
      <c r="EM45" s="124" t="str">
        <f aca="false">IF(SUM(EM4:EM43)&gt;0,SUM(EM4:EM43),"")</f>
        <v/>
      </c>
      <c r="EN45" s="124" t="str">
        <f aca="false">IF(SUM(EN4:EN43)&gt;0,SUM(EN4:EN43),"")</f>
        <v/>
      </c>
      <c r="EO45" s="124" t="str">
        <f aca="false">IF(SUM(EO4:EO43)&gt;0,SUM(EO4:EO43),"")</f>
        <v/>
      </c>
      <c r="EP45" s="124" t="str">
        <f aca="false">IF(SUM(EP4:EP43)&gt;0,SUM(EP4:EP43),"")</f>
        <v/>
      </c>
      <c r="EQ45" s="124" t="str">
        <f aca="false">IF(SUM(EQ4:EQ43)&gt;0,SUM(EQ4:EQ43),"")</f>
        <v/>
      </c>
      <c r="ER45" s="124" t="str">
        <f aca="false">IF(SUM(ER4:ER43)&gt;0,SUM(ER4:ER43),"")</f>
        <v/>
      </c>
      <c r="ES45" s="124" t="str">
        <f aca="false">IF(SUM(ES4:ES43)&gt;0,SUM(ES4:ES43),"")</f>
        <v/>
      </c>
      <c r="ET45" s="124" t="str">
        <f aca="false">IF(SUM(ET4:ET43)&gt;0,SUM(ET4:ET43),"")</f>
        <v/>
      </c>
      <c r="EU45" s="124" t="str">
        <f aca="false">IF(SUM(EU4:EU43)&gt;0,SUM(EU4:EU43),"")</f>
        <v/>
      </c>
      <c r="EV45" s="124" t="str">
        <f aca="false">IF(SUM(EV4:EV43)&gt;0,SUM(EV4:EV43),"")</f>
        <v/>
      </c>
      <c r="EW45" s="124" t="str">
        <f aca="false">IF(SUM(EW4:EW43)&gt;0,SUM(EW4:EW43),"")</f>
        <v/>
      </c>
      <c r="EX45" s="124" t="str">
        <f aca="false">IF(SUM(EX4:EX43)&gt;0,SUM(EX4:EX43),"")</f>
        <v/>
      </c>
      <c r="EY45" s="124" t="str">
        <f aca="false">IF(SUM(EY4:EY43)&gt;0,SUM(EY4:EY43),"")</f>
        <v/>
      </c>
      <c r="EZ45" s="124" t="str">
        <f aca="false">IF(SUM(EZ4:EZ43)&gt;0,SUM(EZ4:EZ43),"")</f>
        <v/>
      </c>
      <c r="FA45" s="124" t="str">
        <f aca="false">IF(SUM(FA4:FA43)&gt;0,SUM(FA4:FA43),"")</f>
        <v/>
      </c>
      <c r="FB45" s="124" t="str">
        <f aca="false">IF(SUM(FB4:FB43)&gt;0,SUM(FB4:FB43),"")</f>
        <v/>
      </c>
      <c r="FC45" s="124" t="str">
        <f aca="false">IF(SUM(FC4:FC43)&gt;0,SUM(FC4:FC43),"")</f>
        <v/>
      </c>
      <c r="FD45" s="124"/>
      <c r="FE45" s="124" t="str">
        <f aca="false">IF(SUM(FE4:FE43)&gt;0,SUM(FE4:FE43),"")</f>
        <v/>
      </c>
      <c r="FF45" s="124" t="str">
        <f aca="false">IF(SUM(FF4:FF43)&gt;0,SUM(FF4:FF43),"")</f>
        <v/>
      </c>
      <c r="FG45" s="124" t="str">
        <f aca="false">IF(SUM(FG4:FG43)&gt;0,SUM(FG4:FG43),"")</f>
        <v/>
      </c>
      <c r="FH45" s="124" t="str">
        <f aca="false">IF(SUM(FH4:FH43)&gt;0,SUM(FH4:FH43),"")</f>
        <v/>
      </c>
      <c r="FI45" s="124" t="str">
        <f aca="false">IF(SUM(FI4:FI43)&gt;0,SUM(FI4:FI43),"")</f>
        <v/>
      </c>
      <c r="FJ45" s="124" t="str">
        <f aca="false">IF(SUM(FJ4:FJ43)&gt;0,SUM(FJ4:FJ43),"")</f>
        <v/>
      </c>
      <c r="FK45" s="124" t="str">
        <f aca="false">IF(SUM(FK4:FK43)&gt;0,SUM(FK4:FK43),"")</f>
        <v/>
      </c>
      <c r="FL45" s="124" t="str">
        <f aca="false">IF(SUM(FL4:FL43)&gt;0,SUM(FL4:FL43),"")</f>
        <v/>
      </c>
      <c r="FM45" s="124" t="str">
        <f aca="false">IF(SUM(FM4:FM43)&gt;0,SUM(FM4:FM43),"")</f>
        <v/>
      </c>
      <c r="FN45" s="124" t="str">
        <f aca="false">IF(SUM(FN4:FN43)&gt;0,SUM(FN4:FN43),"")</f>
        <v/>
      </c>
      <c r="FO45" s="124" t="str">
        <f aca="false">IF(SUM(FO4:FO43)&gt;0,SUM(FO4:FO43),"")</f>
        <v/>
      </c>
      <c r="FP45" s="124" t="str">
        <f aca="false">IF(SUM(FP4:FP43)&gt;0,SUM(FP4:FP43),"")</f>
        <v/>
      </c>
      <c r="FQ45" s="124" t="str">
        <f aca="false">IF(SUM(FQ4:FQ43)&gt;0,SUM(FQ4:FQ43),"")</f>
        <v/>
      </c>
      <c r="FR45" s="124" t="str">
        <f aca="false">IF(SUM(FR4:FR43)&gt;0,SUM(FR4:FR43),"")</f>
        <v/>
      </c>
      <c r="FS45" s="124" t="str">
        <f aca="false">IF(SUM(FS4:FS43)&gt;0,SUM(FS4:FS43),"")</f>
        <v/>
      </c>
      <c r="FT45" s="124" t="str">
        <f aca="false">IF(SUM(FT4:FT43)&gt;0,SUM(FT4:FT43),"")</f>
        <v/>
      </c>
      <c r="FU45" s="124" t="str">
        <f aca="false">IF(SUM(FU4:FU43)&gt;0,SUM(FU4:FU43),"")</f>
        <v/>
      </c>
      <c r="FV45" s="124" t="str">
        <f aca="false">IF(SUM(FV4:FV43)&gt;0,SUM(FV4:FV43),"")</f>
        <v/>
      </c>
      <c r="FW45" s="124" t="str">
        <f aca="false">IF(SUM(FW4:FW43)&gt;0,SUM(FW4:FW43),"")</f>
        <v/>
      </c>
      <c r="FX45" s="124" t="str">
        <f aca="false">IF(SUM(FX4:FX43)&gt;0,SUM(FX4:FX43),"")</f>
        <v/>
      </c>
      <c r="FY45" s="124" t="str">
        <f aca="false">IF(SUM(FY4:FY43)&gt;0,SUM(FY4:FY43),"")</f>
        <v/>
      </c>
      <c r="FZ45" s="124" t="str">
        <f aca="false">IF(SUM(FZ4:FZ43)&gt;0,SUM(FZ4:FZ43),"")</f>
        <v/>
      </c>
      <c r="GA45" s="124" t="str">
        <f aca="false">IF(SUM(GA4:GA43)&gt;0,SUM(GA4:GA43),"")</f>
        <v/>
      </c>
      <c r="GB45" s="124" t="str">
        <f aca="false">IF(SUM(GB4:GB43)&gt;0,SUM(GB4:GB43),"")</f>
        <v/>
      </c>
      <c r="GC45" s="124" t="str">
        <f aca="false">IF(SUM(GC4:GC43)&gt;0,SUM(GC4:GC43),"")</f>
        <v/>
      </c>
      <c r="GD45" s="124" t="str">
        <f aca="false">IF(SUM(GD4:GD43)&gt;0,SUM(GD4:GD43),"")</f>
        <v/>
      </c>
      <c r="GE45" s="124" t="str">
        <f aca="false">IF(SUM(GE4:GE43)&gt;0,SUM(GE4:GE43),"")</f>
        <v/>
      </c>
      <c r="GF45" s="124" t="str">
        <f aca="false">IF(SUM(GF4:GF43)&gt;0,SUM(GF4:GF43),"")</f>
        <v/>
      </c>
      <c r="GG45" s="124" t="str">
        <f aca="false">IF(SUM(GG4:GG43)&gt;0,SUM(GG4:GG43),"")</f>
        <v/>
      </c>
      <c r="GH45" s="124" t="str">
        <f aca="false">IF(SUM(GH4:GH43)&gt;0,SUM(GH4:GH43),"")</f>
        <v/>
      </c>
      <c r="GI45" s="124" t="str">
        <f aca="false">IF(SUM(GI4:GI43)&gt;0,SUM(GI4:GI43),"")</f>
        <v/>
      </c>
      <c r="GJ45" s="124" t="str">
        <f aca="false">IF(SUM(GJ4:GJ43)&gt;0,SUM(GJ4:GJ43),"")</f>
        <v/>
      </c>
      <c r="GK45" s="124" t="str">
        <f aca="false">IF(SUM(GK4:GK43)&gt;0,SUM(GK4:GK43),"")</f>
        <v/>
      </c>
      <c r="GL45" s="124" t="str">
        <f aca="false">IF(SUM(GL4:GL43)&gt;0,SUM(GL4:GL43),"")</f>
        <v/>
      </c>
      <c r="GM45" s="124" t="str">
        <f aca="false">IF(SUM(GM4:GM43)&gt;0,SUM(GM4:GM43),"")</f>
        <v/>
      </c>
      <c r="GN45" s="124" t="str">
        <f aca="false">IF(SUM(GN4:GN43)&gt;0,SUM(GN4:GN43),"")</f>
        <v/>
      </c>
      <c r="GO45" s="124" t="str">
        <f aca="false">IF(SUM(GO4:GO43)&gt;0,SUM(GO4:GO43),"")</f>
        <v/>
      </c>
      <c r="GP45" s="124"/>
      <c r="GQ45" s="124" t="str">
        <f aca="false">IF(SUM(GQ4:GQ43)&gt;0,SUM(GQ4:GQ43),"")</f>
        <v/>
      </c>
      <c r="GR45" s="124" t="str">
        <f aca="false">IF(SUM(GR4:GR43)&gt;0,SUM(GR4:GR43),"")</f>
        <v/>
      </c>
      <c r="GS45" s="124" t="str">
        <f aca="false">IF(SUM(GS4:GS43)&gt;0,SUM(GS4:GS43),"")</f>
        <v/>
      </c>
      <c r="GT45" s="124" t="str">
        <f aca="false">IF(SUM(GT4:GT43)&gt;0,SUM(GT4:GT43),"")</f>
        <v/>
      </c>
      <c r="GU45" s="124" t="str">
        <f aca="false">IF(SUM(GU4:GU43)&gt;0,SUM(GU4:GU43),"")</f>
        <v/>
      </c>
      <c r="GV45" s="124" t="str">
        <f aca="false">IF(SUM(GV4:GV43)&gt;0,SUM(GV4:GV43),"")</f>
        <v/>
      </c>
      <c r="GW45" s="124" t="str">
        <f aca="false">IF(SUM(GW4:GW43)&gt;0,SUM(GW4:GW43),"")</f>
        <v/>
      </c>
      <c r="GX45" s="124" t="str">
        <f aca="false">IF(SUM(GX4:GX43)&gt;0,SUM(GX4:GX43),"")</f>
        <v/>
      </c>
      <c r="GY45" s="124" t="str">
        <f aca="false">IF(SUM(GY4:GY43)&gt;0,SUM(GY4:GY43),"")</f>
        <v/>
      </c>
      <c r="GZ45" s="124" t="str">
        <f aca="false">IF(SUM(GZ4:GZ43)&gt;0,SUM(GZ4:GZ43),"")</f>
        <v/>
      </c>
      <c r="HA45" s="124" t="str">
        <f aca="false">IF(SUM(HA4:HA43)&gt;0,SUM(HA4:HA43),"")</f>
        <v/>
      </c>
      <c r="HB45" s="124" t="str">
        <f aca="false">IF(SUM(HB4:HB43)&gt;0,SUM(HB4:HB43),"")</f>
        <v/>
      </c>
      <c r="HC45" s="124" t="str">
        <f aca="false">IF(SUM(HC4:HC43)&gt;0,SUM(HC4:HC43),"")</f>
        <v/>
      </c>
      <c r="HD45" s="124" t="str">
        <f aca="false">IF(SUM(HD4:HD43)&gt;0,SUM(HD4:HD43),"")</f>
        <v/>
      </c>
      <c r="HE45" s="124" t="str">
        <f aca="false">IF(SUM(HE4:HE43)&gt;0,SUM(HE4:HE43),"")</f>
        <v/>
      </c>
      <c r="HF45" s="124" t="str">
        <f aca="false">IF(SUM(HF4:HF43)&gt;0,SUM(HF4:HF43),"")</f>
        <v/>
      </c>
      <c r="HG45" s="124" t="str">
        <f aca="false">IF(SUM(HG4:HG43)&gt;0,SUM(HG4:HG43),"")</f>
        <v/>
      </c>
      <c r="HH45" s="124" t="str">
        <f aca="false">IF(SUM(HH4:HH43)&gt;0,SUM(HH4:HH43),"")</f>
        <v/>
      </c>
      <c r="HI45" s="125" t="str">
        <f aca="false">IF(SUM(HI4:HI43)&gt;0,SUM(HI4:HI43),"")</f>
        <v/>
      </c>
      <c r="HJ45" s="104" t="n">
        <f aca="false">IF(SUM(E45:HI45)&gt;0,SUM(E45:HI45),0)</f>
        <v>0</v>
      </c>
      <c r="HK45" s="105"/>
    </row>
    <row r="46" customFormat="false" ht="25.5" hidden="false" customHeight="true" outlineLevel="0" collapsed="false">
      <c r="A46" s="126"/>
      <c r="B46" s="126"/>
      <c r="C46" s="127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9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30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30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9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30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30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30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30"/>
      <c r="HJ46" s="54"/>
    </row>
    <row r="47" customFormat="false" ht="25.5" hidden="false" customHeight="true" outlineLevel="0" collapsed="false">
      <c r="B47" s="131"/>
      <c r="C47" s="132" t="s">
        <v>236</v>
      </c>
      <c r="D47" s="86" t="s">
        <v>315</v>
      </c>
      <c r="E47" s="133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28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5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28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5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28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5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5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5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5"/>
      <c r="HJ47" s="136"/>
    </row>
    <row r="48" customFormat="false" ht="25.5" hidden="false" customHeight="true" outlineLevel="0" collapsed="false">
      <c r="B48" s="131"/>
      <c r="C48" s="137" t="n">
        <v>42006</v>
      </c>
      <c r="D48" s="138" t="s">
        <v>316</v>
      </c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2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2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2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2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2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2"/>
      <c r="HJ48" s="104" t="n">
        <f aca="false">IF(SUM(E48:HI48)&gt;0,SUM(E48:HI48),0)</f>
        <v>0</v>
      </c>
    </row>
    <row r="49" customFormat="false" ht="25.5" hidden="false" customHeight="true" outlineLevel="0" collapsed="false">
      <c r="B49" s="131"/>
      <c r="C49" s="137" t="n">
        <v>42037</v>
      </c>
      <c r="D49" s="138" t="s">
        <v>317</v>
      </c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2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2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2"/>
      <c r="FE49" s="100"/>
      <c r="FF49" s="100"/>
      <c r="FG49" s="100"/>
      <c r="FH49" s="100"/>
      <c r="FI49" s="100"/>
      <c r="FJ49" s="100"/>
      <c r="FK49" s="100"/>
      <c r="FL49" s="100"/>
      <c r="FM49" s="100"/>
      <c r="FN49" s="100"/>
      <c r="FO49" s="100"/>
      <c r="FP49" s="100"/>
      <c r="FQ49" s="100"/>
      <c r="FR49" s="100"/>
      <c r="FS49" s="100"/>
      <c r="FT49" s="100"/>
      <c r="FU49" s="100"/>
      <c r="FV49" s="100"/>
      <c r="FW49" s="100"/>
      <c r="FX49" s="100"/>
      <c r="FY49" s="100"/>
      <c r="FZ49" s="100"/>
      <c r="GA49" s="100"/>
      <c r="GB49" s="100"/>
      <c r="GC49" s="102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2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0"/>
      <c r="HH49" s="102"/>
      <c r="HJ49" s="104"/>
    </row>
    <row r="50" customFormat="false" ht="25.5" hidden="false" customHeight="true" outlineLevel="0" collapsed="false">
      <c r="C50" s="137" t="n">
        <v>42065</v>
      </c>
      <c r="D50" s="108" t="s">
        <v>318</v>
      </c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2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2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2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2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2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2"/>
      <c r="HJ50" s="104" t="n">
        <f aca="false">IF(SUM(E50:HI50)&gt;0,SUM(E50:HI50),0)</f>
        <v>0</v>
      </c>
    </row>
    <row r="51" customFormat="false" ht="25.5" hidden="false" customHeight="true" outlineLevel="0" collapsed="false">
      <c r="B51" s="131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3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3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3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3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3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  <c r="HD51" s="129"/>
      <c r="HE51" s="129"/>
      <c r="HF51" s="129"/>
      <c r="HG51" s="129"/>
      <c r="HH51" s="139"/>
      <c r="HJ51" s="54"/>
    </row>
    <row r="52" customFormat="false" ht="26" hidden="false" customHeight="false" outlineLevel="0" collapsed="false">
      <c r="C52" s="140" t="s">
        <v>238</v>
      </c>
      <c r="D52" s="86" t="s">
        <v>319</v>
      </c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2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2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2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0"/>
      <c r="FR52" s="100"/>
      <c r="FS52" s="100"/>
      <c r="FT52" s="100"/>
      <c r="FU52" s="100"/>
      <c r="FV52" s="100"/>
      <c r="FW52" s="100"/>
      <c r="FX52" s="100"/>
      <c r="FY52" s="100"/>
      <c r="FZ52" s="100"/>
      <c r="GA52" s="100"/>
      <c r="GB52" s="100"/>
      <c r="GC52" s="102"/>
      <c r="GD52" s="100"/>
      <c r="GE52" s="100"/>
      <c r="GF52" s="100"/>
      <c r="GG52" s="100"/>
      <c r="GH52" s="100"/>
      <c r="GI52" s="100"/>
      <c r="GJ52" s="100"/>
      <c r="GK52" s="100"/>
      <c r="GL52" s="100"/>
      <c r="GM52" s="100"/>
      <c r="GN52" s="100"/>
      <c r="GO52" s="100"/>
      <c r="GP52" s="102"/>
      <c r="GQ52" s="100"/>
      <c r="GR52" s="100"/>
      <c r="GS52" s="100"/>
      <c r="GT52" s="100"/>
      <c r="GU52" s="100"/>
      <c r="GV52" s="100"/>
      <c r="GW52" s="100"/>
      <c r="GX52" s="100"/>
      <c r="GY52" s="100"/>
      <c r="GZ52" s="100"/>
      <c r="HA52" s="100"/>
      <c r="HB52" s="100"/>
      <c r="HC52" s="100"/>
      <c r="HD52" s="100"/>
      <c r="HE52" s="100"/>
      <c r="HF52" s="100"/>
      <c r="HG52" s="100"/>
      <c r="HH52" s="102"/>
      <c r="HI52" s="60"/>
      <c r="HJ52" s="104" t="n">
        <f aca="false">IF(SUM(E52:HI52)&gt;0,SUM(E52:HI52),0)</f>
        <v>0</v>
      </c>
    </row>
    <row r="53" customFormat="false" ht="13" hidden="false" customHeight="false" outlineLevel="0" collapsed="false">
      <c r="B53" s="131"/>
      <c r="C53" s="141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3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39"/>
      <c r="DB53" s="129"/>
      <c r="DC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3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3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3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  <c r="HD53" s="129"/>
      <c r="HE53" s="129"/>
      <c r="HF53" s="129"/>
      <c r="HG53" s="129"/>
      <c r="HH53" s="139"/>
      <c r="HJ53" s="54"/>
    </row>
    <row r="54" customFormat="false" ht="52" hidden="false" customHeight="false" outlineLevel="0" collapsed="false">
      <c r="C54" s="142" t="s">
        <v>240</v>
      </c>
      <c r="D54" s="86" t="s">
        <v>320</v>
      </c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2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2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2"/>
      <c r="FE54" s="100"/>
      <c r="FF54" s="100"/>
      <c r="FG54" s="100"/>
      <c r="FH54" s="100"/>
      <c r="FI54" s="100"/>
      <c r="FJ54" s="100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FX54" s="100"/>
      <c r="FY54" s="100"/>
      <c r="FZ54" s="100"/>
      <c r="GA54" s="100"/>
      <c r="GB54" s="100"/>
      <c r="GC54" s="102"/>
      <c r="GD54" s="100"/>
      <c r="GE54" s="100"/>
      <c r="GF54" s="100"/>
      <c r="GG54" s="100"/>
      <c r="GH54" s="100"/>
      <c r="GI54" s="100"/>
      <c r="GJ54" s="100"/>
      <c r="GK54" s="100"/>
      <c r="GL54" s="100"/>
      <c r="GM54" s="100"/>
      <c r="GN54" s="100"/>
      <c r="GO54" s="100"/>
      <c r="GP54" s="102"/>
      <c r="GQ54" s="100"/>
      <c r="GR54" s="100"/>
      <c r="GS54" s="100"/>
      <c r="GT54" s="100"/>
      <c r="GU54" s="100"/>
      <c r="GV54" s="100"/>
      <c r="GW54" s="100"/>
      <c r="GX54" s="100"/>
      <c r="GY54" s="100"/>
      <c r="GZ54" s="100"/>
      <c r="HA54" s="100"/>
      <c r="HB54" s="100"/>
      <c r="HC54" s="100"/>
      <c r="HD54" s="100"/>
      <c r="HE54" s="100"/>
      <c r="HF54" s="100"/>
      <c r="HG54" s="100"/>
      <c r="HH54" s="102"/>
      <c r="HI54" s="60"/>
      <c r="HJ54" s="104" t="n">
        <f aca="false">IF(SUM(E54:HI54)&gt;0,SUM(E54:HI54),0)</f>
        <v>0</v>
      </c>
    </row>
    <row r="55" customFormat="false" ht="13" hidden="false" customHeight="false" outlineLevel="0" collapsed="false">
      <c r="B55" s="131"/>
      <c r="C55" s="141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3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39"/>
      <c r="DB55" s="129"/>
      <c r="DC55" s="129"/>
      <c r="DD55" s="129"/>
      <c r="DE55" s="129"/>
      <c r="DF55" s="129"/>
      <c r="DG55" s="129"/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29"/>
      <c r="DS55" s="129"/>
      <c r="DT55" s="129"/>
      <c r="DU55" s="129"/>
      <c r="DV55" s="129"/>
      <c r="DW55" s="129"/>
      <c r="DX55" s="129"/>
      <c r="DY55" s="129"/>
      <c r="DZ55" s="129"/>
      <c r="EA55" s="129"/>
      <c r="EB55" s="129"/>
      <c r="EC55" s="129"/>
      <c r="ED55" s="129"/>
      <c r="EE55" s="129"/>
      <c r="EF55" s="129"/>
      <c r="EG55" s="129"/>
      <c r="EH55" s="129"/>
      <c r="EI55" s="129"/>
      <c r="EJ55" s="129"/>
      <c r="EK55" s="129"/>
      <c r="EL55" s="129"/>
      <c r="EM55" s="129"/>
      <c r="EN55" s="129"/>
      <c r="EO55" s="129"/>
      <c r="EP55" s="129"/>
      <c r="EQ55" s="129"/>
      <c r="ER55" s="129"/>
      <c r="ES55" s="129"/>
      <c r="ET55" s="129"/>
      <c r="EU55" s="129"/>
      <c r="EV55" s="129"/>
      <c r="EW55" s="129"/>
      <c r="EX55" s="129"/>
      <c r="EY55" s="129"/>
      <c r="EZ55" s="129"/>
      <c r="FA55" s="129"/>
      <c r="FB55" s="129"/>
      <c r="FC55" s="129"/>
      <c r="FD55" s="139"/>
      <c r="FE55" s="129"/>
      <c r="FF55" s="129"/>
      <c r="FG55" s="129"/>
      <c r="FH55" s="129"/>
      <c r="FI55" s="129"/>
      <c r="FJ55" s="129"/>
      <c r="FK55" s="129"/>
      <c r="FL55" s="129"/>
      <c r="FM55" s="129"/>
      <c r="FN55" s="129"/>
      <c r="FO55" s="129"/>
      <c r="FP55" s="129"/>
      <c r="FQ55" s="129"/>
      <c r="FR55" s="129"/>
      <c r="FS55" s="129"/>
      <c r="FT55" s="129"/>
      <c r="FU55" s="129"/>
      <c r="FV55" s="129"/>
      <c r="FW55" s="129"/>
      <c r="FX55" s="129"/>
      <c r="FY55" s="129"/>
      <c r="FZ55" s="129"/>
      <c r="GA55" s="129"/>
      <c r="GB55" s="129"/>
      <c r="GC55" s="139"/>
      <c r="GD55" s="129"/>
      <c r="GE55" s="129"/>
      <c r="GF55" s="129"/>
      <c r="GG55" s="129"/>
      <c r="GH55" s="129"/>
      <c r="GI55" s="129"/>
      <c r="GJ55" s="129"/>
      <c r="GK55" s="129"/>
      <c r="GL55" s="129"/>
      <c r="GM55" s="129"/>
      <c r="GN55" s="129"/>
      <c r="GO55" s="129"/>
      <c r="GP55" s="139"/>
      <c r="GQ55" s="129"/>
      <c r="GR55" s="129"/>
      <c r="GS55" s="129"/>
      <c r="GT55" s="129"/>
      <c r="GU55" s="129"/>
      <c r="GV55" s="129"/>
      <c r="GW55" s="129"/>
      <c r="GX55" s="129"/>
      <c r="GY55" s="129"/>
      <c r="GZ55" s="129"/>
      <c r="HA55" s="129"/>
      <c r="HB55" s="129"/>
      <c r="HC55" s="129"/>
      <c r="HD55" s="129"/>
      <c r="HE55" s="129"/>
      <c r="HF55" s="129"/>
      <c r="HG55" s="129"/>
      <c r="HH55" s="139"/>
      <c r="HJ55" s="54"/>
    </row>
    <row r="56" customFormat="false" ht="81.65" hidden="false" customHeight="true" outlineLevel="0" collapsed="false">
      <c r="C56" s="140" t="s">
        <v>242</v>
      </c>
      <c r="D56" s="86" t="s">
        <v>327</v>
      </c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2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2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  <c r="EX56" s="100"/>
      <c r="EY56" s="100"/>
      <c r="EZ56" s="100"/>
      <c r="FA56" s="100"/>
      <c r="FB56" s="100"/>
      <c r="FC56" s="100"/>
      <c r="FD56" s="102"/>
      <c r="FE56" s="100"/>
      <c r="FF56" s="100"/>
      <c r="FG56" s="100"/>
      <c r="FH56" s="100"/>
      <c r="FI56" s="100"/>
      <c r="FJ56" s="100"/>
      <c r="FK56" s="100"/>
      <c r="FL56" s="100"/>
      <c r="FM56" s="100"/>
      <c r="FN56" s="100"/>
      <c r="FO56" s="100"/>
      <c r="FP56" s="100"/>
      <c r="FQ56" s="100"/>
      <c r="FR56" s="100"/>
      <c r="FS56" s="100"/>
      <c r="FT56" s="100"/>
      <c r="FU56" s="100"/>
      <c r="FV56" s="100"/>
      <c r="FW56" s="100"/>
      <c r="FX56" s="100"/>
      <c r="FY56" s="100"/>
      <c r="FZ56" s="100"/>
      <c r="GA56" s="100"/>
      <c r="GB56" s="100"/>
      <c r="GC56" s="102"/>
      <c r="GD56" s="100"/>
      <c r="GE56" s="100"/>
      <c r="GF56" s="100"/>
      <c r="GG56" s="100"/>
      <c r="GH56" s="100"/>
      <c r="GI56" s="100"/>
      <c r="GJ56" s="100"/>
      <c r="GK56" s="100"/>
      <c r="GL56" s="100"/>
      <c r="GM56" s="100"/>
      <c r="GN56" s="100"/>
      <c r="GO56" s="100"/>
      <c r="GP56" s="102"/>
      <c r="GQ56" s="100"/>
      <c r="GR56" s="100"/>
      <c r="GS56" s="100"/>
      <c r="GT56" s="100"/>
      <c r="GU56" s="100"/>
      <c r="GV56" s="100"/>
      <c r="GW56" s="100"/>
      <c r="GX56" s="100"/>
      <c r="GY56" s="100"/>
      <c r="GZ56" s="100"/>
      <c r="HA56" s="100"/>
      <c r="HB56" s="100"/>
      <c r="HC56" s="100"/>
      <c r="HD56" s="100"/>
      <c r="HE56" s="100"/>
      <c r="HF56" s="100"/>
      <c r="HG56" s="100"/>
      <c r="HH56" s="102"/>
      <c r="HI56" s="60"/>
      <c r="HJ56" s="104" t="n">
        <f aca="false">IF(SUM(E56:HI56)&gt;0,SUM(E56:HI56),0)</f>
        <v>0</v>
      </c>
    </row>
    <row r="57" customFormat="false" ht="13" hidden="false" customHeight="false" outlineLevel="0" collapsed="false">
      <c r="B57" s="131"/>
      <c r="C57" s="143"/>
      <c r="D57" s="144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3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39"/>
      <c r="DB57" s="129"/>
      <c r="DC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3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3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3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  <c r="HD57" s="129"/>
      <c r="HE57" s="129"/>
      <c r="HF57" s="129"/>
      <c r="HG57" s="129"/>
      <c r="HH57" s="139"/>
      <c r="HJ57" s="54"/>
    </row>
    <row r="58" customFormat="false" ht="82.75" hidden="false" customHeight="true" outlineLevel="0" collapsed="false">
      <c r="C58" s="140" t="s">
        <v>322</v>
      </c>
      <c r="D58" s="146" t="s">
        <v>323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8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8"/>
      <c r="DB58" s="147"/>
      <c r="DC58" s="147"/>
      <c r="DD58" s="147"/>
      <c r="DE58" s="147"/>
      <c r="DF58" s="147"/>
      <c r="DG58" s="147"/>
      <c r="DH58" s="147"/>
      <c r="DI58" s="147"/>
      <c r="DJ58" s="147"/>
      <c r="DK58" s="147"/>
      <c r="DL58" s="147"/>
      <c r="DM58" s="147"/>
      <c r="DN58" s="147"/>
      <c r="DO58" s="147"/>
      <c r="DP58" s="147"/>
      <c r="DQ58" s="147"/>
      <c r="DR58" s="147"/>
      <c r="DS58" s="147"/>
      <c r="DT58" s="147"/>
      <c r="DU58" s="147"/>
      <c r="DV58" s="147"/>
      <c r="DW58" s="147"/>
      <c r="DX58" s="147"/>
      <c r="DY58" s="147"/>
      <c r="DZ58" s="147"/>
      <c r="EA58" s="147"/>
      <c r="EB58" s="147"/>
      <c r="EC58" s="147"/>
      <c r="ED58" s="147"/>
      <c r="EE58" s="147"/>
      <c r="EF58" s="147"/>
      <c r="EG58" s="147"/>
      <c r="EH58" s="147"/>
      <c r="EI58" s="147"/>
      <c r="EJ58" s="147"/>
      <c r="EK58" s="147"/>
      <c r="EL58" s="147"/>
      <c r="EM58" s="147"/>
      <c r="EN58" s="147"/>
      <c r="EO58" s="147"/>
      <c r="EP58" s="147"/>
      <c r="EQ58" s="147"/>
      <c r="ER58" s="147"/>
      <c r="ES58" s="147"/>
      <c r="ET58" s="147"/>
      <c r="EU58" s="147"/>
      <c r="EV58" s="147"/>
      <c r="EW58" s="147"/>
      <c r="EX58" s="147"/>
      <c r="EY58" s="147"/>
      <c r="EZ58" s="147"/>
      <c r="FA58" s="147"/>
      <c r="FB58" s="147"/>
      <c r="FC58" s="147"/>
      <c r="FD58" s="148"/>
      <c r="FE58" s="147"/>
      <c r="FF58" s="147"/>
      <c r="FG58" s="147"/>
      <c r="FH58" s="147"/>
      <c r="FI58" s="147"/>
      <c r="FJ58" s="147"/>
      <c r="FK58" s="147"/>
      <c r="FL58" s="147"/>
      <c r="FM58" s="147"/>
      <c r="FN58" s="147"/>
      <c r="FO58" s="147"/>
      <c r="FP58" s="147"/>
      <c r="FQ58" s="147"/>
      <c r="FR58" s="147"/>
      <c r="FS58" s="147"/>
      <c r="FT58" s="147"/>
      <c r="FU58" s="147"/>
      <c r="FV58" s="147"/>
      <c r="FW58" s="147"/>
      <c r="FX58" s="147"/>
      <c r="FY58" s="147"/>
      <c r="FZ58" s="147"/>
      <c r="GA58" s="147"/>
      <c r="GB58" s="147"/>
      <c r="GC58" s="148"/>
      <c r="GD58" s="147"/>
      <c r="GE58" s="147"/>
      <c r="GF58" s="147"/>
      <c r="GG58" s="147"/>
      <c r="GH58" s="147"/>
      <c r="GI58" s="147"/>
      <c r="GJ58" s="147"/>
      <c r="GK58" s="147"/>
      <c r="GL58" s="147"/>
      <c r="GM58" s="147"/>
      <c r="GN58" s="147"/>
      <c r="GO58" s="147"/>
      <c r="GP58" s="148"/>
      <c r="GQ58" s="147"/>
      <c r="GR58" s="147"/>
      <c r="GS58" s="147"/>
      <c r="GT58" s="147"/>
      <c r="GU58" s="147"/>
      <c r="GV58" s="147"/>
      <c r="GW58" s="147"/>
      <c r="GX58" s="147"/>
      <c r="GY58" s="147"/>
      <c r="GZ58" s="147"/>
      <c r="HA58" s="147"/>
      <c r="HB58" s="147"/>
      <c r="HC58" s="147"/>
      <c r="HD58" s="147"/>
      <c r="HE58" s="147"/>
      <c r="HF58" s="147"/>
      <c r="HG58" s="147"/>
      <c r="HH58" s="148"/>
      <c r="HI58" s="60"/>
      <c r="HJ58" s="104" t="n">
        <f aca="false">IF(SUM(E58:HI58)&gt;0,SUM(E58:HI58),0)</f>
        <v>0</v>
      </c>
    </row>
    <row r="59" customFormat="false" ht="13" hidden="false" customHeight="false" outlineLevel="0" collapsed="false">
      <c r="C59" s="149"/>
      <c r="D59" s="116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8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8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8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8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8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8"/>
      <c r="HJ59" s="54"/>
    </row>
    <row r="60" customFormat="false" ht="69.65" hidden="false" customHeight="true" outlineLevel="0" collapsed="false">
      <c r="C60" s="142" t="s">
        <v>246</v>
      </c>
      <c r="D60" s="150" t="s">
        <v>324</v>
      </c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2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2"/>
      <c r="DB60" s="100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00"/>
      <c r="DP60" s="100"/>
      <c r="DQ60" s="100"/>
      <c r="DR60" s="100"/>
      <c r="DS60" s="100"/>
      <c r="DT60" s="100"/>
      <c r="DU60" s="100"/>
      <c r="DV60" s="100"/>
      <c r="DW60" s="100"/>
      <c r="DX60" s="100"/>
      <c r="DY60" s="100"/>
      <c r="DZ60" s="100"/>
      <c r="EA60" s="100"/>
      <c r="EB60" s="100"/>
      <c r="EC60" s="100"/>
      <c r="ED60" s="100"/>
      <c r="EE60" s="100"/>
      <c r="EF60" s="100"/>
      <c r="EG60" s="100"/>
      <c r="EH60" s="100"/>
      <c r="EI60" s="100"/>
      <c r="EJ60" s="100"/>
      <c r="EK60" s="100"/>
      <c r="EL60" s="100"/>
      <c r="EM60" s="100"/>
      <c r="EN60" s="100"/>
      <c r="EO60" s="100"/>
      <c r="EP60" s="100"/>
      <c r="EQ60" s="100"/>
      <c r="ER60" s="100"/>
      <c r="ES60" s="100"/>
      <c r="ET60" s="100"/>
      <c r="EU60" s="100"/>
      <c r="EV60" s="100"/>
      <c r="EW60" s="100"/>
      <c r="EX60" s="100"/>
      <c r="EY60" s="100"/>
      <c r="EZ60" s="100"/>
      <c r="FA60" s="100"/>
      <c r="FB60" s="100"/>
      <c r="FC60" s="100"/>
      <c r="FD60" s="102"/>
      <c r="FE60" s="100"/>
      <c r="FF60" s="100"/>
      <c r="FG60" s="100"/>
      <c r="FH60" s="100"/>
      <c r="FI60" s="100"/>
      <c r="FJ60" s="100"/>
      <c r="FK60" s="100"/>
      <c r="FL60" s="100"/>
      <c r="FM60" s="100"/>
      <c r="FN60" s="100"/>
      <c r="FO60" s="100"/>
      <c r="FP60" s="100"/>
      <c r="FQ60" s="100"/>
      <c r="FR60" s="100"/>
      <c r="FS60" s="100"/>
      <c r="FT60" s="100"/>
      <c r="FU60" s="100"/>
      <c r="FV60" s="100"/>
      <c r="FW60" s="100"/>
      <c r="FX60" s="100"/>
      <c r="FY60" s="100"/>
      <c r="FZ60" s="100"/>
      <c r="GA60" s="100"/>
      <c r="GB60" s="100"/>
      <c r="GC60" s="102"/>
      <c r="GD60" s="100"/>
      <c r="GE60" s="100"/>
      <c r="GF60" s="100"/>
      <c r="GG60" s="100"/>
      <c r="GH60" s="100"/>
      <c r="GI60" s="100"/>
      <c r="GJ60" s="100"/>
      <c r="GK60" s="100"/>
      <c r="GL60" s="100"/>
      <c r="GM60" s="100"/>
      <c r="GN60" s="100"/>
      <c r="GO60" s="100"/>
      <c r="GP60" s="102"/>
      <c r="GQ60" s="100"/>
      <c r="GR60" s="100"/>
      <c r="GS60" s="100"/>
      <c r="GT60" s="100"/>
      <c r="GU60" s="100"/>
      <c r="GV60" s="100"/>
      <c r="GW60" s="100"/>
      <c r="GX60" s="100"/>
      <c r="GY60" s="100"/>
      <c r="GZ60" s="100"/>
      <c r="HA60" s="100"/>
      <c r="HB60" s="100"/>
      <c r="HC60" s="100"/>
      <c r="HD60" s="100"/>
      <c r="HE60" s="100"/>
      <c r="HF60" s="100"/>
      <c r="HG60" s="100"/>
      <c r="HH60" s="102"/>
      <c r="HI60" s="60"/>
      <c r="HJ60" s="104" t="n">
        <f aca="false">IF(SUM(E60:HI60)&gt;0,SUM(E60:HI60),0)</f>
        <v>0</v>
      </c>
    </row>
    <row r="61" customFormat="false" ht="12.5" hidden="false" customHeight="false" outlineLevel="0" collapsed="false">
      <c r="AZ61" s="54"/>
      <c r="DA61" s="54"/>
      <c r="FD61" s="54"/>
      <c r="GC61" s="54"/>
      <c r="GP61" s="54"/>
      <c r="HH61" s="54"/>
      <c r="HJ61" s="54"/>
    </row>
    <row r="62" customFormat="false" ht="12.5" hidden="false" customHeight="false" outlineLevel="0" collapsed="false">
      <c r="AZ62" s="54"/>
      <c r="DA62" s="54"/>
      <c r="FD62" s="54"/>
      <c r="GC62" s="54"/>
      <c r="GP62" s="54"/>
      <c r="HH62" s="54"/>
      <c r="HJ62" s="54"/>
    </row>
  </sheetData>
  <dataValidations count="1">
    <dataValidation allowBlank="true" error="Only numeric values between 0 and 500000 are allowed!" errorStyle="stop" errorTitle="Input Error" operator="between" showDropDown="false" showErrorMessage="true" showInputMessage="false" sqref="E4:HH43 E48:HH50 E52:HH52 E54:HH54 E56:HH56 E60:HH60" type="whole">
      <formula1>0</formula1>
      <formula2>25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1" activeCellId="0" sqref="D1"/>
    </sheetView>
  </sheetViews>
  <sheetFormatPr defaultColWidth="9.08203125" defaultRowHeight="12.5" zeroHeight="false" outlineLevelRow="0" outlineLevelCol="1"/>
  <cols>
    <col collapsed="false" customWidth="true" hidden="false" outlineLevel="0" max="2" min="1" style="53" width="4.35"/>
    <col collapsed="false" customWidth="true" hidden="false" outlineLevel="0" max="3" min="3" style="53" width="5.99"/>
    <col collapsed="false" customWidth="true" hidden="false" outlineLevel="0" max="4" min="4" style="53" width="45.44"/>
    <col collapsed="false" customWidth="false" hidden="false" outlineLevel="1" max="51" min="5" style="53" width="9.08"/>
    <col collapsed="false" customWidth="false" hidden="false" outlineLevel="0" max="52" min="52" style="53" width="9.08"/>
    <col collapsed="false" customWidth="false" hidden="false" outlineLevel="1" max="104" min="53" style="53" width="9.08"/>
    <col collapsed="false" customWidth="false" hidden="false" outlineLevel="0" max="105" min="105" style="53" width="9.08"/>
    <col collapsed="false" customWidth="false" hidden="false" outlineLevel="1" max="159" min="106" style="53" width="9.08"/>
    <col collapsed="false" customWidth="false" hidden="false" outlineLevel="0" max="160" min="160" style="53" width="9.08"/>
    <col collapsed="false" customWidth="false" hidden="false" outlineLevel="1" max="184" min="161" style="53" width="9.08"/>
    <col collapsed="false" customWidth="false" hidden="false" outlineLevel="0" max="185" min="185" style="53" width="9.08"/>
    <col collapsed="false" customWidth="false" hidden="false" outlineLevel="1" max="197" min="186" style="53" width="9.08"/>
    <col collapsed="false" customWidth="false" hidden="false" outlineLevel="0" max="198" min="198" style="53" width="9.08"/>
    <col collapsed="false" customWidth="false" hidden="false" outlineLevel="1" max="215" min="199" style="53" width="9.08"/>
    <col collapsed="false" customWidth="false" hidden="false" outlineLevel="0" max="216" min="216" style="53" width="9.08"/>
    <col collapsed="false" customWidth="true" hidden="false" outlineLevel="0" max="217" min="217" style="53" width="3.08"/>
    <col collapsed="false" customWidth="false" hidden="false" outlineLevel="0" max="257" min="218" style="53" width="9.08"/>
  </cols>
  <sheetData>
    <row r="1" customFormat="false" ht="63.75" hidden="false" customHeight="true" outlineLevel="0" collapsed="false">
      <c r="D1" s="165" t="s">
        <v>20</v>
      </c>
      <c r="E1" s="152"/>
      <c r="F1" s="152"/>
      <c r="G1" s="152"/>
      <c r="H1" s="153"/>
      <c r="I1" s="59"/>
      <c r="J1" s="60"/>
    </row>
    <row r="2" s="82" customFormat="true" ht="127.5" hidden="false" customHeight="true" outlineLevel="0" collapsed="false">
      <c r="B2" s="154"/>
      <c r="C2" s="155"/>
      <c r="D2" s="166" t="s">
        <v>328</v>
      </c>
      <c r="E2" s="65" t="s">
        <v>22</v>
      </c>
      <c r="F2" s="65" t="s">
        <v>23</v>
      </c>
      <c r="G2" s="65" t="s">
        <v>24</v>
      </c>
      <c r="H2" s="65" t="s">
        <v>25</v>
      </c>
      <c r="I2" s="65" t="s">
        <v>26</v>
      </c>
      <c r="J2" s="65" t="s">
        <v>27</v>
      </c>
      <c r="K2" s="65" t="s">
        <v>28</v>
      </c>
      <c r="L2" s="65" t="s">
        <v>29</v>
      </c>
      <c r="M2" s="65" t="s">
        <v>30</v>
      </c>
      <c r="N2" s="65" t="s">
        <v>31</v>
      </c>
      <c r="O2" s="65" t="s">
        <v>32</v>
      </c>
      <c r="P2" s="65" t="s">
        <v>33</v>
      </c>
      <c r="Q2" s="65" t="s">
        <v>34</v>
      </c>
      <c r="R2" s="65" t="s">
        <v>35</v>
      </c>
      <c r="S2" s="65" t="s">
        <v>36</v>
      </c>
      <c r="T2" s="65" t="s">
        <v>37</v>
      </c>
      <c r="U2" s="65" t="s">
        <v>38</v>
      </c>
      <c r="V2" s="65" t="s">
        <v>39</v>
      </c>
      <c r="W2" s="65" t="s">
        <v>40</v>
      </c>
      <c r="X2" s="65" t="s">
        <v>41</v>
      </c>
      <c r="Y2" s="65" t="s">
        <v>42</v>
      </c>
      <c r="Z2" s="65" t="s">
        <v>43</v>
      </c>
      <c r="AA2" s="65" t="s">
        <v>44</v>
      </c>
      <c r="AB2" s="65" t="s">
        <v>45</v>
      </c>
      <c r="AC2" s="65" t="s">
        <v>46</v>
      </c>
      <c r="AD2" s="65" t="s">
        <v>47</v>
      </c>
      <c r="AE2" s="65" t="s">
        <v>48</v>
      </c>
      <c r="AF2" s="65" t="s">
        <v>49</v>
      </c>
      <c r="AG2" s="65" t="s">
        <v>50</v>
      </c>
      <c r="AH2" s="65" t="s">
        <v>51</v>
      </c>
      <c r="AI2" s="65" t="s">
        <v>52</v>
      </c>
      <c r="AJ2" s="65" t="s">
        <v>53</v>
      </c>
      <c r="AK2" s="65" t="s">
        <v>54</v>
      </c>
      <c r="AL2" s="65" t="s">
        <v>55</v>
      </c>
      <c r="AM2" s="65" t="s">
        <v>56</v>
      </c>
      <c r="AN2" s="65" t="s">
        <v>57</v>
      </c>
      <c r="AO2" s="65" t="s">
        <v>58</v>
      </c>
      <c r="AP2" s="65" t="s">
        <v>59</v>
      </c>
      <c r="AQ2" s="65" t="s">
        <v>60</v>
      </c>
      <c r="AR2" s="65" t="s">
        <v>61</v>
      </c>
      <c r="AS2" s="65" t="s">
        <v>62</v>
      </c>
      <c r="AT2" s="65" t="s">
        <v>63</v>
      </c>
      <c r="AU2" s="65" t="s">
        <v>64</v>
      </c>
      <c r="AV2" s="65" t="s">
        <v>65</v>
      </c>
      <c r="AW2" s="65" t="s">
        <v>66</v>
      </c>
      <c r="AX2" s="65" t="s">
        <v>67</v>
      </c>
      <c r="AY2" s="65" t="s">
        <v>68</v>
      </c>
      <c r="AZ2" s="157" t="s">
        <v>69</v>
      </c>
      <c r="BA2" s="67" t="s">
        <v>70</v>
      </c>
      <c r="BB2" s="67" t="s">
        <v>71</v>
      </c>
      <c r="BC2" s="67" t="s">
        <v>72</v>
      </c>
      <c r="BD2" s="67" t="s">
        <v>73</v>
      </c>
      <c r="BE2" s="67" t="s">
        <v>74</v>
      </c>
      <c r="BF2" s="67" t="s">
        <v>75</v>
      </c>
      <c r="BG2" s="67" t="s">
        <v>76</v>
      </c>
      <c r="BH2" s="67" t="s">
        <v>77</v>
      </c>
      <c r="BI2" s="67" t="s">
        <v>78</v>
      </c>
      <c r="BJ2" s="67" t="s">
        <v>79</v>
      </c>
      <c r="BK2" s="67" t="s">
        <v>80</v>
      </c>
      <c r="BL2" s="67" t="s">
        <v>81</v>
      </c>
      <c r="BM2" s="67" t="s">
        <v>82</v>
      </c>
      <c r="BN2" s="67" t="s">
        <v>83</v>
      </c>
      <c r="BO2" s="67" t="s">
        <v>84</v>
      </c>
      <c r="BP2" s="67" t="s">
        <v>85</v>
      </c>
      <c r="BQ2" s="67" t="s">
        <v>86</v>
      </c>
      <c r="BR2" s="67" t="s">
        <v>87</v>
      </c>
      <c r="BS2" s="67" t="s">
        <v>88</v>
      </c>
      <c r="BT2" s="67" t="s">
        <v>89</v>
      </c>
      <c r="BU2" s="67" t="s">
        <v>90</v>
      </c>
      <c r="BV2" s="67" t="s">
        <v>91</v>
      </c>
      <c r="BW2" s="67" t="s">
        <v>92</v>
      </c>
      <c r="BX2" s="67" t="s">
        <v>93</v>
      </c>
      <c r="BY2" s="67" t="s">
        <v>94</v>
      </c>
      <c r="BZ2" s="67" t="s">
        <v>95</v>
      </c>
      <c r="CA2" s="67" t="s">
        <v>96</v>
      </c>
      <c r="CB2" s="67" t="s">
        <v>97</v>
      </c>
      <c r="CC2" s="67" t="s">
        <v>98</v>
      </c>
      <c r="CD2" s="67" t="s">
        <v>99</v>
      </c>
      <c r="CE2" s="67" t="s">
        <v>100</v>
      </c>
      <c r="CF2" s="67" t="s">
        <v>101</v>
      </c>
      <c r="CG2" s="67" t="s">
        <v>102</v>
      </c>
      <c r="CH2" s="67" t="s">
        <v>103</v>
      </c>
      <c r="CI2" s="67" t="s">
        <v>104</v>
      </c>
      <c r="CJ2" s="67" t="s">
        <v>105</v>
      </c>
      <c r="CK2" s="67" t="s">
        <v>106</v>
      </c>
      <c r="CL2" s="67" t="s">
        <v>107</v>
      </c>
      <c r="CM2" s="67" t="s">
        <v>108</v>
      </c>
      <c r="CN2" s="67" t="s">
        <v>109</v>
      </c>
      <c r="CO2" s="67" t="s">
        <v>110</v>
      </c>
      <c r="CP2" s="67" t="s">
        <v>111</v>
      </c>
      <c r="CQ2" s="67" t="s">
        <v>112</v>
      </c>
      <c r="CR2" s="67" t="s">
        <v>113</v>
      </c>
      <c r="CS2" s="67" t="s">
        <v>114</v>
      </c>
      <c r="CT2" s="67" t="s">
        <v>115</v>
      </c>
      <c r="CU2" s="67" t="s">
        <v>116</v>
      </c>
      <c r="CV2" s="67" t="s">
        <v>117</v>
      </c>
      <c r="CW2" s="67" t="s">
        <v>118</v>
      </c>
      <c r="CX2" s="67" t="s">
        <v>116</v>
      </c>
      <c r="CY2" s="67" t="s">
        <v>117</v>
      </c>
      <c r="CZ2" s="67" t="s">
        <v>118</v>
      </c>
      <c r="DA2" s="158" t="s">
        <v>119</v>
      </c>
      <c r="DB2" s="69" t="s">
        <v>120</v>
      </c>
      <c r="DC2" s="69" t="s">
        <v>121</v>
      </c>
      <c r="DD2" s="69" t="s">
        <v>122</v>
      </c>
      <c r="DE2" s="69" t="s">
        <v>123</v>
      </c>
      <c r="DF2" s="69" t="s">
        <v>124</v>
      </c>
      <c r="DG2" s="69" t="s">
        <v>125</v>
      </c>
      <c r="DH2" s="69" t="s">
        <v>126</v>
      </c>
      <c r="DI2" s="69" t="s">
        <v>127</v>
      </c>
      <c r="DJ2" s="69" t="s">
        <v>128</v>
      </c>
      <c r="DK2" s="69" t="s">
        <v>129</v>
      </c>
      <c r="DL2" s="69" t="s">
        <v>130</v>
      </c>
      <c r="DM2" s="69" t="s">
        <v>131</v>
      </c>
      <c r="DN2" s="69" t="s">
        <v>132</v>
      </c>
      <c r="DO2" s="69" t="s">
        <v>133</v>
      </c>
      <c r="DP2" s="69" t="s">
        <v>134</v>
      </c>
      <c r="DQ2" s="69" t="s">
        <v>135</v>
      </c>
      <c r="DR2" s="69" t="s">
        <v>136</v>
      </c>
      <c r="DS2" s="69" t="s">
        <v>137</v>
      </c>
      <c r="DT2" s="69" t="s">
        <v>138</v>
      </c>
      <c r="DU2" s="69" t="s">
        <v>139</v>
      </c>
      <c r="DV2" s="69" t="s">
        <v>140</v>
      </c>
      <c r="DW2" s="69" t="s">
        <v>141</v>
      </c>
      <c r="DX2" s="69" t="s">
        <v>142</v>
      </c>
      <c r="DY2" s="69" t="s">
        <v>143</v>
      </c>
      <c r="DZ2" s="69" t="s">
        <v>144</v>
      </c>
      <c r="EA2" s="69" t="s">
        <v>145</v>
      </c>
      <c r="EB2" s="69" t="s">
        <v>146</v>
      </c>
      <c r="EC2" s="69" t="s">
        <v>147</v>
      </c>
      <c r="ED2" s="69" t="s">
        <v>148</v>
      </c>
      <c r="EE2" s="69" t="s">
        <v>149</v>
      </c>
      <c r="EF2" s="69" t="s">
        <v>150</v>
      </c>
      <c r="EG2" s="69" t="s">
        <v>151</v>
      </c>
      <c r="EH2" s="69" t="s">
        <v>152</v>
      </c>
      <c r="EI2" s="69" t="s">
        <v>153</v>
      </c>
      <c r="EJ2" s="69" t="s">
        <v>154</v>
      </c>
      <c r="EK2" s="69" t="s">
        <v>155</v>
      </c>
      <c r="EL2" s="69" t="s">
        <v>156</v>
      </c>
      <c r="EM2" s="69" t="s">
        <v>157</v>
      </c>
      <c r="EN2" s="69" t="s">
        <v>158</v>
      </c>
      <c r="EO2" s="69" t="s">
        <v>159</v>
      </c>
      <c r="EP2" s="69" t="s">
        <v>160</v>
      </c>
      <c r="EQ2" s="69" t="s">
        <v>161</v>
      </c>
      <c r="ER2" s="69" t="s">
        <v>162</v>
      </c>
      <c r="ES2" s="69" t="s">
        <v>163</v>
      </c>
      <c r="ET2" s="69" t="s">
        <v>164</v>
      </c>
      <c r="EU2" s="69" t="s">
        <v>165</v>
      </c>
      <c r="EV2" s="69" t="s">
        <v>166</v>
      </c>
      <c r="EW2" s="69" t="s">
        <v>167</v>
      </c>
      <c r="EX2" s="69" t="s">
        <v>168</v>
      </c>
      <c r="EY2" s="69" t="s">
        <v>169</v>
      </c>
      <c r="EZ2" s="69" t="s">
        <v>170</v>
      </c>
      <c r="FA2" s="69" t="s">
        <v>171</v>
      </c>
      <c r="FB2" s="69" t="s">
        <v>172</v>
      </c>
      <c r="FC2" s="69" t="s">
        <v>173</v>
      </c>
      <c r="FD2" s="159" t="s">
        <v>174</v>
      </c>
      <c r="FE2" s="71" t="s">
        <v>175</v>
      </c>
      <c r="FF2" s="71" t="s">
        <v>176</v>
      </c>
      <c r="FG2" s="71" t="s">
        <v>177</v>
      </c>
      <c r="FH2" s="71" t="s">
        <v>178</v>
      </c>
      <c r="FI2" s="71" t="s">
        <v>179</v>
      </c>
      <c r="FJ2" s="71" t="s">
        <v>180</v>
      </c>
      <c r="FK2" s="71" t="s">
        <v>181</v>
      </c>
      <c r="FL2" s="71" t="s">
        <v>182</v>
      </c>
      <c r="FM2" s="71" t="s">
        <v>183</v>
      </c>
      <c r="FN2" s="71" t="s">
        <v>184</v>
      </c>
      <c r="FO2" s="71" t="s">
        <v>185</v>
      </c>
      <c r="FP2" s="71" t="s">
        <v>186</v>
      </c>
      <c r="FQ2" s="71" t="s">
        <v>187</v>
      </c>
      <c r="FR2" s="71" t="s">
        <v>188</v>
      </c>
      <c r="FS2" s="71" t="s">
        <v>189</v>
      </c>
      <c r="FT2" s="71" t="s">
        <v>190</v>
      </c>
      <c r="FU2" s="71" t="s">
        <v>191</v>
      </c>
      <c r="FV2" s="71" t="s">
        <v>192</v>
      </c>
      <c r="FW2" s="71" t="s">
        <v>193</v>
      </c>
      <c r="FX2" s="71" t="s">
        <v>194</v>
      </c>
      <c r="FY2" s="71" t="s">
        <v>195</v>
      </c>
      <c r="FZ2" s="71" t="s">
        <v>196</v>
      </c>
      <c r="GA2" s="71" t="s">
        <v>197</v>
      </c>
      <c r="GB2" s="71" t="s">
        <v>198</v>
      </c>
      <c r="GC2" s="160" t="s">
        <v>199</v>
      </c>
      <c r="GD2" s="73" t="s">
        <v>200</v>
      </c>
      <c r="GE2" s="73" t="s">
        <v>201</v>
      </c>
      <c r="GF2" s="73" t="s">
        <v>202</v>
      </c>
      <c r="GG2" s="73" t="s">
        <v>203</v>
      </c>
      <c r="GH2" s="73" t="s">
        <v>204</v>
      </c>
      <c r="GI2" s="73" t="s">
        <v>205</v>
      </c>
      <c r="GJ2" s="73" t="s">
        <v>206</v>
      </c>
      <c r="GK2" s="73" t="s">
        <v>207</v>
      </c>
      <c r="GL2" s="73" t="s">
        <v>208</v>
      </c>
      <c r="GM2" s="73" t="s">
        <v>209</v>
      </c>
      <c r="GN2" s="73" t="s">
        <v>210</v>
      </c>
      <c r="GO2" s="73" t="s">
        <v>211</v>
      </c>
      <c r="GP2" s="161" t="s">
        <v>212</v>
      </c>
      <c r="GQ2" s="75" t="s">
        <v>213</v>
      </c>
      <c r="GR2" s="76" t="s">
        <v>214</v>
      </c>
      <c r="GS2" s="76" t="s">
        <v>215</v>
      </c>
      <c r="GT2" s="76" t="s">
        <v>216</v>
      </c>
      <c r="GU2" s="76" t="s">
        <v>217</v>
      </c>
      <c r="GV2" s="76" t="s">
        <v>218</v>
      </c>
      <c r="GW2" s="76" t="s">
        <v>219</v>
      </c>
      <c r="GX2" s="76" t="s">
        <v>220</v>
      </c>
      <c r="GY2" s="76" t="s">
        <v>221</v>
      </c>
      <c r="GZ2" s="76" t="s">
        <v>222</v>
      </c>
      <c r="HA2" s="76" t="s">
        <v>223</v>
      </c>
      <c r="HB2" s="76" t="s">
        <v>224</v>
      </c>
      <c r="HC2" s="76" t="s">
        <v>225</v>
      </c>
      <c r="HD2" s="76" t="s">
        <v>226</v>
      </c>
      <c r="HE2" s="76" t="s">
        <v>227</v>
      </c>
      <c r="HF2" s="76" t="s">
        <v>228</v>
      </c>
      <c r="HG2" s="76" t="s">
        <v>229</v>
      </c>
      <c r="HH2" s="162" t="s">
        <v>230</v>
      </c>
      <c r="HI2" s="78"/>
      <c r="HJ2" s="163" t="s">
        <v>329</v>
      </c>
      <c r="HK2" s="80"/>
    </row>
    <row r="3" s="95" customFormat="true" ht="39" hidden="false" customHeight="true" outlineLevel="0" collapsed="false">
      <c r="A3" s="84"/>
      <c r="B3" s="84"/>
      <c r="C3" s="85" t="s">
        <v>232</v>
      </c>
      <c r="D3" s="164" t="s">
        <v>233</v>
      </c>
      <c r="E3" s="87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9"/>
      <c r="AQ3" s="88"/>
      <c r="AR3" s="88"/>
      <c r="AS3" s="88"/>
      <c r="AT3" s="88"/>
      <c r="AU3" s="88"/>
      <c r="AV3" s="88"/>
      <c r="AW3" s="88"/>
      <c r="AX3" s="88"/>
      <c r="AY3" s="88"/>
      <c r="AZ3" s="90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90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90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90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90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90"/>
      <c r="HI3" s="91"/>
      <c r="HJ3" s="92"/>
      <c r="HK3" s="93"/>
    </row>
    <row r="4" s="107" customFormat="true" ht="25.5" hidden="false" customHeight="true" outlineLevel="0" collapsed="false">
      <c r="A4" s="96"/>
      <c r="B4" s="97"/>
      <c r="C4" s="98" t="s">
        <v>234</v>
      </c>
      <c r="D4" s="99" t="s">
        <v>235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1"/>
      <c r="AP4" s="100"/>
      <c r="AQ4" s="101"/>
      <c r="AR4" s="100"/>
      <c r="AS4" s="100"/>
      <c r="AT4" s="100"/>
      <c r="AU4" s="100"/>
      <c r="AV4" s="100"/>
      <c r="AW4" s="100"/>
      <c r="AX4" s="100"/>
      <c r="AY4" s="100"/>
      <c r="AZ4" s="102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2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2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2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2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2"/>
      <c r="HI4" s="103"/>
      <c r="HJ4" s="104" t="str">
        <f aca="false">IF(SUM(E4:HI4)&gt;0,SUM(E4:HI4),"")</f>
        <v/>
      </c>
      <c r="HK4" s="105"/>
    </row>
    <row r="5" s="107" customFormat="true" ht="25.5" hidden="false" customHeight="true" outlineLevel="0" collapsed="false">
      <c r="A5" s="96"/>
      <c r="B5" s="97"/>
      <c r="C5" s="98" t="s">
        <v>236</v>
      </c>
      <c r="D5" s="108" t="s">
        <v>237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1"/>
      <c r="AP5" s="100"/>
      <c r="AQ5" s="101"/>
      <c r="AR5" s="100"/>
      <c r="AS5" s="100"/>
      <c r="AT5" s="100"/>
      <c r="AU5" s="100"/>
      <c r="AV5" s="100"/>
      <c r="AW5" s="100"/>
      <c r="AX5" s="100"/>
      <c r="AY5" s="100"/>
      <c r="AZ5" s="102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2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2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2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2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2"/>
      <c r="HI5" s="103"/>
      <c r="HJ5" s="104" t="str">
        <f aca="false">IF(SUM(E5:HI5)&gt;0,SUM(E5:HI5),"")</f>
        <v/>
      </c>
      <c r="HK5" s="105"/>
    </row>
    <row r="6" s="107" customFormat="true" ht="25.5" hidden="false" customHeight="true" outlineLevel="0" collapsed="false">
      <c r="A6" s="96"/>
      <c r="B6" s="97"/>
      <c r="C6" s="98" t="s">
        <v>238</v>
      </c>
      <c r="D6" s="108" t="s">
        <v>239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1"/>
      <c r="AP6" s="100"/>
      <c r="AQ6" s="101"/>
      <c r="AR6" s="100"/>
      <c r="AS6" s="100"/>
      <c r="AT6" s="100"/>
      <c r="AU6" s="100"/>
      <c r="AV6" s="100"/>
      <c r="AW6" s="100"/>
      <c r="AX6" s="100"/>
      <c r="AY6" s="100"/>
      <c r="AZ6" s="102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2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2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2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2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2"/>
      <c r="HI6" s="103"/>
      <c r="HJ6" s="104" t="str">
        <f aca="false">IF(SUM(E6:HI6)&gt;0,SUM(E6:HI6),"")</f>
        <v/>
      </c>
      <c r="HK6" s="105"/>
    </row>
    <row r="7" s="107" customFormat="true" ht="25.5" hidden="false" customHeight="true" outlineLevel="0" collapsed="false">
      <c r="A7" s="96"/>
      <c r="B7" s="97"/>
      <c r="C7" s="98" t="s">
        <v>240</v>
      </c>
      <c r="D7" s="108" t="s">
        <v>241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1"/>
      <c r="AP7" s="100"/>
      <c r="AQ7" s="101"/>
      <c r="AR7" s="100"/>
      <c r="AS7" s="100"/>
      <c r="AT7" s="100"/>
      <c r="AU7" s="100"/>
      <c r="AV7" s="100"/>
      <c r="AW7" s="100"/>
      <c r="AX7" s="100"/>
      <c r="AY7" s="100"/>
      <c r="AZ7" s="102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2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2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2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2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2"/>
      <c r="HI7" s="103"/>
      <c r="HJ7" s="104" t="str">
        <f aca="false">IF(SUM(E7:HI7)&gt;0,SUM(E7:HI7),"")</f>
        <v/>
      </c>
      <c r="HK7" s="105"/>
    </row>
    <row r="8" s="107" customFormat="true" ht="25.5" hidden="false" customHeight="true" outlineLevel="0" collapsed="false">
      <c r="A8" s="96"/>
      <c r="B8" s="97"/>
      <c r="C8" s="98" t="s">
        <v>242</v>
      </c>
      <c r="D8" s="109" t="s">
        <v>243</v>
      </c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1"/>
      <c r="AP8" s="100"/>
      <c r="AQ8" s="101"/>
      <c r="AR8" s="100"/>
      <c r="AS8" s="100"/>
      <c r="AT8" s="100"/>
      <c r="AU8" s="100"/>
      <c r="AV8" s="100"/>
      <c r="AW8" s="100"/>
      <c r="AX8" s="100"/>
      <c r="AY8" s="100"/>
      <c r="AZ8" s="102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2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2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2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2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2"/>
      <c r="HI8" s="103"/>
      <c r="HJ8" s="104" t="str">
        <f aca="false">IF(SUM(E8:HI8)&gt;0,SUM(E8:HI8),"")</f>
        <v/>
      </c>
      <c r="HK8" s="105"/>
    </row>
    <row r="9" s="107" customFormat="true" ht="25.5" hidden="false" customHeight="true" outlineLevel="0" collapsed="false">
      <c r="A9" s="96"/>
      <c r="B9" s="97"/>
      <c r="C9" s="98" t="s">
        <v>244</v>
      </c>
      <c r="D9" s="109" t="s">
        <v>245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1"/>
      <c r="AP9" s="100"/>
      <c r="AQ9" s="101"/>
      <c r="AR9" s="100"/>
      <c r="AS9" s="100"/>
      <c r="AT9" s="100"/>
      <c r="AU9" s="100"/>
      <c r="AV9" s="100"/>
      <c r="AW9" s="100"/>
      <c r="AX9" s="100"/>
      <c r="AY9" s="100"/>
      <c r="AZ9" s="102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2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2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2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2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2"/>
      <c r="HI9" s="103"/>
      <c r="HJ9" s="104" t="str">
        <f aca="false">IF(SUM(E9:HI9)&gt;0,SUM(E9:HI9),"")</f>
        <v/>
      </c>
      <c r="HK9" s="105"/>
    </row>
    <row r="10" s="107" customFormat="true" ht="25.5" hidden="false" customHeight="true" outlineLevel="0" collapsed="false">
      <c r="A10" s="96"/>
      <c r="B10" s="97"/>
      <c r="C10" s="98" t="s">
        <v>246</v>
      </c>
      <c r="D10" s="109" t="s">
        <v>247</v>
      </c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1"/>
      <c r="AP10" s="100"/>
      <c r="AQ10" s="101"/>
      <c r="AR10" s="100"/>
      <c r="AS10" s="100"/>
      <c r="AT10" s="100"/>
      <c r="AU10" s="100"/>
      <c r="AV10" s="100"/>
      <c r="AW10" s="100"/>
      <c r="AX10" s="100"/>
      <c r="AY10" s="100"/>
      <c r="AZ10" s="102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2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2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2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2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2"/>
      <c r="HI10" s="103"/>
      <c r="HJ10" s="104" t="str">
        <f aca="false">IF(SUM(E10:HI10)&gt;0,SUM(E10:HI10),"")</f>
        <v/>
      </c>
      <c r="HK10" s="105"/>
    </row>
    <row r="11" s="107" customFormat="true" ht="25.5" hidden="false" customHeight="true" outlineLevel="0" collapsed="false">
      <c r="A11" s="96"/>
      <c r="B11" s="97"/>
      <c r="C11" s="98" t="s">
        <v>248</v>
      </c>
      <c r="D11" s="109" t="s">
        <v>249</v>
      </c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1"/>
      <c r="AP11" s="100"/>
      <c r="AQ11" s="101"/>
      <c r="AR11" s="100"/>
      <c r="AS11" s="100"/>
      <c r="AT11" s="100"/>
      <c r="AU11" s="100"/>
      <c r="AV11" s="100"/>
      <c r="AW11" s="100"/>
      <c r="AX11" s="100"/>
      <c r="AY11" s="100"/>
      <c r="AZ11" s="102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2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2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2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2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2"/>
      <c r="HI11" s="103"/>
      <c r="HJ11" s="104" t="str">
        <f aca="false">IF(SUM(E11:HI11)&gt;0,SUM(E11:HI11),"")</f>
        <v/>
      </c>
      <c r="HK11" s="105"/>
    </row>
    <row r="12" s="107" customFormat="true" ht="25.5" hidden="false" customHeight="true" outlineLevel="0" collapsed="false">
      <c r="A12" s="96"/>
      <c r="B12" s="97"/>
      <c r="C12" s="98" t="s">
        <v>250</v>
      </c>
      <c r="D12" s="109" t="s">
        <v>251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1"/>
      <c r="AP12" s="100"/>
      <c r="AQ12" s="101"/>
      <c r="AR12" s="100"/>
      <c r="AS12" s="100"/>
      <c r="AT12" s="100"/>
      <c r="AU12" s="100"/>
      <c r="AV12" s="100"/>
      <c r="AW12" s="100"/>
      <c r="AX12" s="100"/>
      <c r="AY12" s="100"/>
      <c r="AZ12" s="102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2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2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2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2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2"/>
      <c r="HI12" s="103"/>
      <c r="HJ12" s="104" t="str">
        <f aca="false">IF(SUM(E12:HI12)&gt;0,SUM(E12:HI12),"")</f>
        <v/>
      </c>
      <c r="HK12" s="105"/>
    </row>
    <row r="13" s="107" customFormat="true" ht="25.5" hidden="false" customHeight="true" outlineLevel="0" collapsed="false">
      <c r="A13" s="96"/>
      <c r="B13" s="97"/>
      <c r="C13" s="98" t="s">
        <v>252</v>
      </c>
      <c r="D13" s="109" t="s">
        <v>253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1"/>
      <c r="AP13" s="100"/>
      <c r="AQ13" s="101"/>
      <c r="AR13" s="100"/>
      <c r="AS13" s="100"/>
      <c r="AT13" s="100"/>
      <c r="AU13" s="100"/>
      <c r="AV13" s="100"/>
      <c r="AW13" s="100"/>
      <c r="AX13" s="100"/>
      <c r="AY13" s="100"/>
      <c r="AZ13" s="102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2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2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2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2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2"/>
      <c r="HI13" s="103"/>
      <c r="HJ13" s="104" t="str">
        <f aca="false">IF(SUM(E13:HI13)&gt;0,SUM(E13:HI13),"")</f>
        <v/>
      </c>
      <c r="HK13" s="105"/>
    </row>
    <row r="14" s="107" customFormat="true" ht="25.5" hidden="false" customHeight="true" outlineLevel="0" collapsed="false">
      <c r="A14" s="96"/>
      <c r="B14" s="97"/>
      <c r="C14" s="98" t="s">
        <v>254</v>
      </c>
      <c r="D14" s="109" t="s">
        <v>255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1"/>
      <c r="AP14" s="100"/>
      <c r="AQ14" s="101"/>
      <c r="AR14" s="100"/>
      <c r="AS14" s="100"/>
      <c r="AT14" s="100"/>
      <c r="AU14" s="100"/>
      <c r="AV14" s="100"/>
      <c r="AW14" s="100"/>
      <c r="AX14" s="100"/>
      <c r="AY14" s="100"/>
      <c r="AZ14" s="102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2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2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2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2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2"/>
      <c r="HI14" s="103"/>
      <c r="HJ14" s="104" t="str">
        <f aca="false">IF(SUM(E14:HI14)&gt;0,SUM(E14:HI14),"")</f>
        <v/>
      </c>
      <c r="HK14" s="105"/>
    </row>
    <row r="15" s="107" customFormat="true" ht="25.5" hidden="false" customHeight="true" outlineLevel="0" collapsed="false">
      <c r="A15" s="96"/>
      <c r="B15" s="97"/>
      <c r="C15" s="98" t="s">
        <v>256</v>
      </c>
      <c r="D15" s="108" t="s">
        <v>257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1"/>
      <c r="AP15" s="100"/>
      <c r="AQ15" s="101"/>
      <c r="AR15" s="100"/>
      <c r="AS15" s="100"/>
      <c r="AT15" s="100"/>
      <c r="AU15" s="100"/>
      <c r="AV15" s="100"/>
      <c r="AW15" s="100"/>
      <c r="AX15" s="100"/>
      <c r="AY15" s="100"/>
      <c r="AZ15" s="102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2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2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2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2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2"/>
      <c r="HI15" s="103"/>
      <c r="HJ15" s="104" t="str">
        <f aca="false">IF(SUM(E15:HI15)&gt;0,SUM(E15:HI15),"")</f>
        <v/>
      </c>
      <c r="HK15" s="105"/>
    </row>
    <row r="16" s="107" customFormat="true" ht="25.5" hidden="false" customHeight="true" outlineLevel="0" collapsed="false">
      <c r="A16" s="96"/>
      <c r="B16" s="97"/>
      <c r="C16" s="98" t="s">
        <v>258</v>
      </c>
      <c r="D16" s="108" t="s">
        <v>259</v>
      </c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1"/>
      <c r="AP16" s="100"/>
      <c r="AQ16" s="101"/>
      <c r="AR16" s="100"/>
      <c r="AS16" s="100"/>
      <c r="AT16" s="100"/>
      <c r="AU16" s="100"/>
      <c r="AV16" s="100"/>
      <c r="AW16" s="100"/>
      <c r="AX16" s="100"/>
      <c r="AY16" s="100"/>
      <c r="AZ16" s="102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2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2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2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2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2"/>
      <c r="HI16" s="103"/>
      <c r="HJ16" s="104" t="str">
        <f aca="false">IF(SUM(E16:HI16)&gt;0,SUM(E16:HI16),"")</f>
        <v/>
      </c>
      <c r="HK16" s="105"/>
    </row>
    <row r="17" s="107" customFormat="true" ht="25.5" hidden="false" customHeight="true" outlineLevel="0" collapsed="false">
      <c r="A17" s="96"/>
      <c r="B17" s="97"/>
      <c r="C17" s="98" t="s">
        <v>260</v>
      </c>
      <c r="D17" s="108" t="s">
        <v>261</v>
      </c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1"/>
      <c r="AP17" s="100"/>
      <c r="AQ17" s="101"/>
      <c r="AR17" s="100"/>
      <c r="AS17" s="100"/>
      <c r="AT17" s="100"/>
      <c r="AU17" s="100"/>
      <c r="AV17" s="100"/>
      <c r="AW17" s="100"/>
      <c r="AX17" s="100"/>
      <c r="AY17" s="100"/>
      <c r="AZ17" s="102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2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2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2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2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2"/>
      <c r="HI17" s="103"/>
      <c r="HJ17" s="104" t="str">
        <f aca="false">IF(SUM(E17:HI17)&gt;0,SUM(E17:HI17),"")</f>
        <v/>
      </c>
      <c r="HK17" s="105"/>
    </row>
    <row r="18" s="107" customFormat="true" ht="25.5" hidden="false" customHeight="true" outlineLevel="0" collapsed="false">
      <c r="A18" s="96"/>
      <c r="B18" s="97"/>
      <c r="C18" s="98" t="s">
        <v>262</v>
      </c>
      <c r="D18" s="108" t="s">
        <v>263</v>
      </c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1"/>
      <c r="AP18" s="100"/>
      <c r="AQ18" s="101"/>
      <c r="AR18" s="100"/>
      <c r="AS18" s="100"/>
      <c r="AT18" s="100"/>
      <c r="AU18" s="100"/>
      <c r="AV18" s="100"/>
      <c r="AW18" s="100"/>
      <c r="AX18" s="100"/>
      <c r="AY18" s="100"/>
      <c r="AZ18" s="102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2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2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2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2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2"/>
      <c r="HI18" s="103"/>
      <c r="HJ18" s="104" t="str">
        <f aca="false">IF(SUM(E18:HI18)&gt;0,SUM(E18:HI18),"")</f>
        <v/>
      </c>
      <c r="HK18" s="105"/>
    </row>
    <row r="19" s="107" customFormat="true" ht="25.5" hidden="false" customHeight="true" outlineLevel="0" collapsed="false">
      <c r="A19" s="96"/>
      <c r="B19" s="97"/>
      <c r="C19" s="98" t="s">
        <v>264</v>
      </c>
      <c r="D19" s="108" t="s">
        <v>265</v>
      </c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1"/>
      <c r="AP19" s="100"/>
      <c r="AQ19" s="101"/>
      <c r="AR19" s="100"/>
      <c r="AS19" s="100"/>
      <c r="AT19" s="100"/>
      <c r="AU19" s="100"/>
      <c r="AV19" s="100"/>
      <c r="AW19" s="100"/>
      <c r="AX19" s="100"/>
      <c r="AY19" s="100"/>
      <c r="AZ19" s="102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2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2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2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2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2"/>
      <c r="HI19" s="103"/>
      <c r="HJ19" s="104" t="str">
        <f aca="false">IF(SUM(E19:HI19)&gt;0,SUM(E19:HI19),"")</f>
        <v/>
      </c>
      <c r="HK19" s="105"/>
    </row>
    <row r="20" s="107" customFormat="true" ht="25.5" hidden="false" customHeight="true" outlineLevel="0" collapsed="false">
      <c r="A20" s="96"/>
      <c r="B20" s="97"/>
      <c r="C20" s="98" t="s">
        <v>266</v>
      </c>
      <c r="D20" s="108" t="s">
        <v>267</v>
      </c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1"/>
      <c r="AP20" s="100"/>
      <c r="AQ20" s="101"/>
      <c r="AR20" s="100"/>
      <c r="AS20" s="100"/>
      <c r="AT20" s="100"/>
      <c r="AU20" s="100"/>
      <c r="AV20" s="100"/>
      <c r="AW20" s="100"/>
      <c r="AX20" s="100"/>
      <c r="AY20" s="100"/>
      <c r="AZ20" s="102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2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2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2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2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2"/>
      <c r="HI20" s="103"/>
      <c r="HJ20" s="104" t="str">
        <f aca="false">IF(SUM(E20:HI20)&gt;0,SUM(E20:HI20),"")</f>
        <v/>
      </c>
      <c r="HK20" s="105"/>
    </row>
    <row r="21" s="107" customFormat="true" ht="25.5" hidden="false" customHeight="true" outlineLevel="0" collapsed="false">
      <c r="A21" s="96"/>
      <c r="B21" s="97"/>
      <c r="C21" s="98" t="s">
        <v>268</v>
      </c>
      <c r="D21" s="108" t="s">
        <v>269</v>
      </c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1"/>
      <c r="AP21" s="100"/>
      <c r="AQ21" s="101"/>
      <c r="AR21" s="100"/>
      <c r="AS21" s="100"/>
      <c r="AT21" s="100"/>
      <c r="AU21" s="100"/>
      <c r="AV21" s="100"/>
      <c r="AW21" s="100"/>
      <c r="AX21" s="100"/>
      <c r="AY21" s="100"/>
      <c r="AZ21" s="102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2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2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2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2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2"/>
      <c r="HI21" s="103"/>
      <c r="HJ21" s="104" t="str">
        <f aca="false">IF(SUM(E21:HI21)&gt;0,SUM(E21:HI21),"")</f>
        <v/>
      </c>
      <c r="HK21" s="105"/>
    </row>
    <row r="22" s="107" customFormat="true" ht="25.5" hidden="false" customHeight="true" outlineLevel="0" collapsed="false">
      <c r="A22" s="96"/>
      <c r="B22" s="97"/>
      <c r="C22" s="98" t="s">
        <v>270</v>
      </c>
      <c r="D22" s="108" t="s">
        <v>271</v>
      </c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1"/>
      <c r="AP22" s="100"/>
      <c r="AQ22" s="101"/>
      <c r="AR22" s="100"/>
      <c r="AS22" s="100"/>
      <c r="AT22" s="100"/>
      <c r="AU22" s="100"/>
      <c r="AV22" s="100"/>
      <c r="AW22" s="100"/>
      <c r="AX22" s="100"/>
      <c r="AY22" s="100"/>
      <c r="AZ22" s="102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2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2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2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2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2"/>
      <c r="HI22" s="103"/>
      <c r="HJ22" s="104" t="str">
        <f aca="false">IF(SUM(E22:HI22)&gt;0,SUM(E22:HI22),"")</f>
        <v/>
      </c>
      <c r="HK22" s="105"/>
    </row>
    <row r="23" s="107" customFormat="true" ht="25.5" hidden="false" customHeight="true" outlineLevel="0" collapsed="false">
      <c r="A23" s="96"/>
      <c r="B23" s="97"/>
      <c r="C23" s="98" t="s">
        <v>272</v>
      </c>
      <c r="D23" s="108" t="s">
        <v>273</v>
      </c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1"/>
      <c r="AP23" s="100"/>
      <c r="AQ23" s="101"/>
      <c r="AR23" s="100"/>
      <c r="AS23" s="100"/>
      <c r="AT23" s="100"/>
      <c r="AU23" s="100"/>
      <c r="AV23" s="100"/>
      <c r="AW23" s="100"/>
      <c r="AX23" s="100"/>
      <c r="AY23" s="100"/>
      <c r="AZ23" s="102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2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2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2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2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2"/>
      <c r="HI23" s="103"/>
      <c r="HJ23" s="104" t="str">
        <f aca="false">IF(SUM(E23:HI23)&gt;0,SUM(E23:HI23),"")</f>
        <v/>
      </c>
      <c r="HK23" s="105"/>
    </row>
    <row r="24" s="107" customFormat="true" ht="25.5" hidden="false" customHeight="true" outlineLevel="0" collapsed="false">
      <c r="A24" s="96"/>
      <c r="B24" s="97"/>
      <c r="C24" s="98" t="s">
        <v>274</v>
      </c>
      <c r="D24" s="108" t="s">
        <v>275</v>
      </c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1"/>
      <c r="AP24" s="100"/>
      <c r="AQ24" s="101"/>
      <c r="AR24" s="100"/>
      <c r="AS24" s="100"/>
      <c r="AT24" s="100"/>
      <c r="AU24" s="100"/>
      <c r="AV24" s="100"/>
      <c r="AW24" s="100"/>
      <c r="AX24" s="100"/>
      <c r="AY24" s="100"/>
      <c r="AZ24" s="102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2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2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2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2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2"/>
      <c r="HI24" s="103"/>
      <c r="HJ24" s="104" t="str">
        <f aca="false">IF(SUM(E24:HI24)&gt;0,SUM(E24:HI24),"")</f>
        <v/>
      </c>
      <c r="HK24" s="105"/>
    </row>
    <row r="25" s="107" customFormat="true" ht="25.5" hidden="false" customHeight="true" outlineLevel="0" collapsed="false">
      <c r="A25" s="96"/>
      <c r="B25" s="97"/>
      <c r="C25" s="98" t="s">
        <v>276</v>
      </c>
      <c r="D25" s="108" t="s">
        <v>277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1"/>
      <c r="AP25" s="100"/>
      <c r="AQ25" s="101"/>
      <c r="AR25" s="100"/>
      <c r="AS25" s="100"/>
      <c r="AT25" s="100"/>
      <c r="AU25" s="100"/>
      <c r="AV25" s="100"/>
      <c r="AW25" s="100"/>
      <c r="AX25" s="100"/>
      <c r="AY25" s="100"/>
      <c r="AZ25" s="102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2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2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2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2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2"/>
      <c r="HI25" s="103"/>
      <c r="HJ25" s="104" t="str">
        <f aca="false">IF(SUM(E25:HI25)&gt;0,SUM(E25:HI25),"")</f>
        <v/>
      </c>
      <c r="HK25" s="105"/>
    </row>
    <row r="26" s="107" customFormat="true" ht="25.5" hidden="false" customHeight="true" outlineLevel="0" collapsed="false">
      <c r="A26" s="96"/>
      <c r="B26" s="97"/>
      <c r="C26" s="98" t="s">
        <v>278</v>
      </c>
      <c r="D26" s="108" t="s">
        <v>279</v>
      </c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1"/>
      <c r="AP26" s="100"/>
      <c r="AQ26" s="101"/>
      <c r="AR26" s="100"/>
      <c r="AS26" s="100"/>
      <c r="AT26" s="100"/>
      <c r="AU26" s="100"/>
      <c r="AV26" s="100"/>
      <c r="AW26" s="100"/>
      <c r="AX26" s="100"/>
      <c r="AY26" s="100"/>
      <c r="AZ26" s="102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2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2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2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2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2"/>
      <c r="HI26" s="103"/>
      <c r="HJ26" s="104" t="str">
        <f aca="false">IF(SUM(E26:HI26)&gt;0,SUM(E26:HI26),"")</f>
        <v/>
      </c>
      <c r="HK26" s="105"/>
    </row>
    <row r="27" s="107" customFormat="true" ht="25.5" hidden="false" customHeight="true" outlineLevel="0" collapsed="false">
      <c r="A27" s="96"/>
      <c r="B27" s="97"/>
      <c r="C27" s="98" t="s">
        <v>280</v>
      </c>
      <c r="D27" s="108" t="s">
        <v>281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1"/>
      <c r="AP27" s="100"/>
      <c r="AQ27" s="101"/>
      <c r="AR27" s="100"/>
      <c r="AS27" s="100"/>
      <c r="AT27" s="100"/>
      <c r="AU27" s="100"/>
      <c r="AV27" s="100"/>
      <c r="AW27" s="100"/>
      <c r="AX27" s="100"/>
      <c r="AY27" s="100"/>
      <c r="AZ27" s="102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2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2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2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2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2"/>
      <c r="HI27" s="103"/>
      <c r="HJ27" s="104" t="str">
        <f aca="false">IF(SUM(E27:HI27)&gt;0,SUM(E27:HI27),"")</f>
        <v/>
      </c>
      <c r="HK27" s="105"/>
    </row>
    <row r="28" s="107" customFormat="true" ht="25.5" hidden="false" customHeight="true" outlineLevel="0" collapsed="false">
      <c r="A28" s="96"/>
      <c r="B28" s="97"/>
      <c r="C28" s="98" t="s">
        <v>282</v>
      </c>
      <c r="D28" s="108" t="s">
        <v>283</v>
      </c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1"/>
      <c r="AP28" s="100"/>
      <c r="AQ28" s="101"/>
      <c r="AR28" s="100"/>
      <c r="AS28" s="100"/>
      <c r="AT28" s="100"/>
      <c r="AU28" s="100"/>
      <c r="AV28" s="100"/>
      <c r="AW28" s="100"/>
      <c r="AX28" s="100"/>
      <c r="AY28" s="100"/>
      <c r="AZ28" s="102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2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2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2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2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2"/>
      <c r="HI28" s="103"/>
      <c r="HJ28" s="104" t="str">
        <f aca="false">IF(SUM(E28:HI28)&gt;0,SUM(E28:HI28),"")</f>
        <v/>
      </c>
      <c r="HK28" s="105"/>
    </row>
    <row r="29" s="107" customFormat="true" ht="25.5" hidden="false" customHeight="true" outlineLevel="0" collapsed="false">
      <c r="A29" s="96"/>
      <c r="B29" s="97"/>
      <c r="C29" s="98" t="s">
        <v>284</v>
      </c>
      <c r="D29" s="108" t="s">
        <v>285</v>
      </c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1"/>
      <c r="AP29" s="100"/>
      <c r="AQ29" s="101"/>
      <c r="AR29" s="100"/>
      <c r="AS29" s="100"/>
      <c r="AT29" s="100"/>
      <c r="AU29" s="100"/>
      <c r="AV29" s="100"/>
      <c r="AW29" s="100"/>
      <c r="AX29" s="100"/>
      <c r="AY29" s="100"/>
      <c r="AZ29" s="102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2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2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2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2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2"/>
      <c r="HI29" s="103"/>
      <c r="HJ29" s="104" t="str">
        <f aca="false">IF(SUM(E29:HI29)&gt;0,SUM(E29:HI29),"")</f>
        <v/>
      </c>
      <c r="HK29" s="105"/>
    </row>
    <row r="30" s="107" customFormat="true" ht="25.5" hidden="false" customHeight="true" outlineLevel="0" collapsed="false">
      <c r="A30" s="96"/>
      <c r="B30" s="97"/>
      <c r="C30" s="98" t="s">
        <v>286</v>
      </c>
      <c r="D30" s="108" t="s">
        <v>287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1"/>
      <c r="AP30" s="100"/>
      <c r="AQ30" s="101"/>
      <c r="AR30" s="100"/>
      <c r="AS30" s="100"/>
      <c r="AT30" s="100"/>
      <c r="AU30" s="100"/>
      <c r="AV30" s="100"/>
      <c r="AW30" s="100"/>
      <c r="AX30" s="100"/>
      <c r="AY30" s="100"/>
      <c r="AZ30" s="102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2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2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2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2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2"/>
      <c r="HI30" s="103"/>
      <c r="HJ30" s="104" t="str">
        <f aca="false">IF(SUM(E30:HI30)&gt;0,SUM(E30:HI30),"")</f>
        <v/>
      </c>
      <c r="HK30" s="105"/>
    </row>
    <row r="31" s="107" customFormat="true" ht="25.5" hidden="false" customHeight="true" outlineLevel="0" collapsed="false">
      <c r="A31" s="96"/>
      <c r="B31" s="97"/>
      <c r="C31" s="98" t="s">
        <v>288</v>
      </c>
      <c r="D31" s="108" t="s">
        <v>289</v>
      </c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1"/>
      <c r="AP31" s="100"/>
      <c r="AQ31" s="101"/>
      <c r="AR31" s="100"/>
      <c r="AS31" s="100"/>
      <c r="AT31" s="100"/>
      <c r="AU31" s="100"/>
      <c r="AV31" s="100"/>
      <c r="AW31" s="100"/>
      <c r="AX31" s="100"/>
      <c r="AY31" s="100"/>
      <c r="AZ31" s="102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2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2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2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2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2"/>
      <c r="HI31" s="103"/>
      <c r="HJ31" s="104" t="str">
        <f aca="false">IF(SUM(E31:HI31)&gt;0,SUM(E31:HI31),"")</f>
        <v/>
      </c>
      <c r="HK31" s="105"/>
    </row>
    <row r="32" s="107" customFormat="true" ht="25.5" hidden="false" customHeight="true" outlineLevel="0" collapsed="false">
      <c r="A32" s="96"/>
      <c r="B32" s="97"/>
      <c r="C32" s="98" t="s">
        <v>290</v>
      </c>
      <c r="D32" s="108" t="s">
        <v>291</v>
      </c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1"/>
      <c r="AP32" s="100"/>
      <c r="AQ32" s="101"/>
      <c r="AR32" s="100"/>
      <c r="AS32" s="100"/>
      <c r="AT32" s="100"/>
      <c r="AU32" s="100"/>
      <c r="AV32" s="100"/>
      <c r="AW32" s="100"/>
      <c r="AX32" s="100"/>
      <c r="AY32" s="100"/>
      <c r="AZ32" s="102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2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2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2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2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2"/>
      <c r="HI32" s="103"/>
      <c r="HJ32" s="104" t="str">
        <f aca="false">IF(SUM(E32:HI32)&gt;0,SUM(E32:HI32),"")</f>
        <v/>
      </c>
      <c r="HK32" s="105"/>
    </row>
    <row r="33" s="107" customFormat="true" ht="25.5" hidden="false" customHeight="true" outlineLevel="0" collapsed="false">
      <c r="A33" s="96"/>
      <c r="B33" s="97"/>
      <c r="C33" s="98" t="s">
        <v>292</v>
      </c>
      <c r="D33" s="108" t="s">
        <v>293</v>
      </c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1"/>
      <c r="AP33" s="100"/>
      <c r="AQ33" s="101"/>
      <c r="AR33" s="100"/>
      <c r="AS33" s="100"/>
      <c r="AT33" s="100"/>
      <c r="AU33" s="100"/>
      <c r="AV33" s="100"/>
      <c r="AW33" s="100"/>
      <c r="AX33" s="100"/>
      <c r="AY33" s="100"/>
      <c r="AZ33" s="102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2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2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2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2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2"/>
      <c r="HI33" s="103"/>
      <c r="HJ33" s="104" t="str">
        <f aca="false">IF(SUM(E33:HI33)&gt;0,SUM(E33:HI33),"")</f>
        <v/>
      </c>
      <c r="HK33" s="105"/>
    </row>
    <row r="34" s="107" customFormat="true" ht="25.5" hidden="false" customHeight="true" outlineLevel="0" collapsed="false">
      <c r="A34" s="96"/>
      <c r="B34" s="97"/>
      <c r="C34" s="98" t="s">
        <v>294</v>
      </c>
      <c r="D34" s="108" t="s">
        <v>295</v>
      </c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1"/>
      <c r="AP34" s="100"/>
      <c r="AQ34" s="101"/>
      <c r="AR34" s="100"/>
      <c r="AS34" s="100"/>
      <c r="AT34" s="100"/>
      <c r="AU34" s="100"/>
      <c r="AV34" s="100"/>
      <c r="AW34" s="100"/>
      <c r="AX34" s="100"/>
      <c r="AY34" s="100"/>
      <c r="AZ34" s="102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2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2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2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2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2"/>
      <c r="HI34" s="103"/>
      <c r="HJ34" s="104" t="str">
        <f aca="false">IF(SUM(E34:HI34)&gt;0,SUM(E34:HI34),"")</f>
        <v/>
      </c>
      <c r="HK34" s="105"/>
    </row>
    <row r="35" s="107" customFormat="true" ht="25.5" hidden="false" customHeight="true" outlineLevel="0" collapsed="false">
      <c r="A35" s="96"/>
      <c r="B35" s="97"/>
      <c r="C35" s="98" t="s">
        <v>296</v>
      </c>
      <c r="D35" s="108" t="s">
        <v>297</v>
      </c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1"/>
      <c r="AP35" s="100"/>
      <c r="AQ35" s="101"/>
      <c r="AR35" s="100"/>
      <c r="AS35" s="100"/>
      <c r="AT35" s="100"/>
      <c r="AU35" s="100"/>
      <c r="AV35" s="100"/>
      <c r="AW35" s="100"/>
      <c r="AX35" s="100"/>
      <c r="AY35" s="100"/>
      <c r="AZ35" s="102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2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2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2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2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2"/>
      <c r="HI35" s="103"/>
      <c r="HJ35" s="104" t="str">
        <f aca="false">IF(SUM(E35:HI35)&gt;0,SUM(E35:HI35),"")</f>
        <v/>
      </c>
      <c r="HK35" s="105"/>
    </row>
    <row r="36" s="107" customFormat="true" ht="25.5" hidden="false" customHeight="true" outlineLevel="0" collapsed="false">
      <c r="A36" s="96"/>
      <c r="B36" s="97"/>
      <c r="C36" s="98" t="s">
        <v>298</v>
      </c>
      <c r="D36" s="108" t="s">
        <v>299</v>
      </c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1"/>
      <c r="AP36" s="100"/>
      <c r="AQ36" s="101"/>
      <c r="AR36" s="100"/>
      <c r="AS36" s="100"/>
      <c r="AT36" s="100"/>
      <c r="AU36" s="100"/>
      <c r="AV36" s="100"/>
      <c r="AW36" s="100"/>
      <c r="AX36" s="100"/>
      <c r="AY36" s="100"/>
      <c r="AZ36" s="102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2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2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2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2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2"/>
      <c r="HI36" s="103"/>
      <c r="HJ36" s="104" t="str">
        <f aca="false">IF(SUM(E36:HI36)&gt;0,SUM(E36:HI36),"")</f>
        <v/>
      </c>
      <c r="HK36" s="105"/>
    </row>
    <row r="37" s="107" customFormat="true" ht="25.5" hidden="false" customHeight="true" outlineLevel="0" collapsed="false">
      <c r="A37" s="96"/>
      <c r="B37" s="97"/>
      <c r="C37" s="98" t="s">
        <v>300</v>
      </c>
      <c r="D37" s="108" t="s">
        <v>301</v>
      </c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1"/>
      <c r="AP37" s="100"/>
      <c r="AQ37" s="101"/>
      <c r="AR37" s="100"/>
      <c r="AS37" s="100"/>
      <c r="AT37" s="100"/>
      <c r="AU37" s="100"/>
      <c r="AV37" s="100"/>
      <c r="AW37" s="100"/>
      <c r="AX37" s="100"/>
      <c r="AY37" s="100"/>
      <c r="AZ37" s="102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2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2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2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2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2"/>
      <c r="HI37" s="103"/>
      <c r="HJ37" s="104" t="str">
        <f aca="false">IF(SUM(E37:HI37)&gt;0,SUM(E37:HI37),"")</f>
        <v/>
      </c>
      <c r="HK37" s="105"/>
    </row>
    <row r="38" s="107" customFormat="true" ht="25.5" hidden="false" customHeight="true" outlineLevel="0" collapsed="false">
      <c r="A38" s="96"/>
      <c r="B38" s="97"/>
      <c r="C38" s="98" t="s">
        <v>302</v>
      </c>
      <c r="D38" s="108" t="s">
        <v>303</v>
      </c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1"/>
      <c r="AP38" s="100"/>
      <c r="AQ38" s="101"/>
      <c r="AR38" s="100"/>
      <c r="AS38" s="100"/>
      <c r="AT38" s="100"/>
      <c r="AU38" s="100"/>
      <c r="AV38" s="100"/>
      <c r="AW38" s="100"/>
      <c r="AX38" s="100"/>
      <c r="AY38" s="100"/>
      <c r="AZ38" s="102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2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2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2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2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2"/>
      <c r="HI38" s="103" t="s">
        <v>304</v>
      </c>
      <c r="HJ38" s="104" t="str">
        <f aca="false">IF(SUM(E38:HI38)&gt;0,SUM(E38:HI38),"")</f>
        <v/>
      </c>
      <c r="HK38" s="105"/>
    </row>
    <row r="39" s="107" customFormat="true" ht="25.5" hidden="false" customHeight="true" outlineLevel="0" collapsed="false">
      <c r="A39" s="96"/>
      <c r="B39" s="97"/>
      <c r="C39" s="98" t="s">
        <v>305</v>
      </c>
      <c r="D39" s="108" t="s">
        <v>306</v>
      </c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1"/>
      <c r="AP39" s="100"/>
      <c r="AQ39" s="101"/>
      <c r="AR39" s="100"/>
      <c r="AS39" s="100"/>
      <c r="AT39" s="100"/>
      <c r="AU39" s="100"/>
      <c r="AV39" s="100"/>
      <c r="AW39" s="100"/>
      <c r="AX39" s="100"/>
      <c r="AY39" s="100"/>
      <c r="AZ39" s="102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2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2"/>
      <c r="FE39" s="100"/>
      <c r="FF39" s="100"/>
      <c r="FG39" s="100"/>
      <c r="FH39" s="100"/>
      <c r="FI39" s="100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2"/>
      <c r="GD39" s="100"/>
      <c r="GE39" s="100"/>
      <c r="GF39" s="100"/>
      <c r="GG39" s="100"/>
      <c r="GH39" s="100"/>
      <c r="GI39" s="100"/>
      <c r="GJ39" s="100"/>
      <c r="GK39" s="100"/>
      <c r="GL39" s="100"/>
      <c r="GM39" s="100"/>
      <c r="GN39" s="100"/>
      <c r="GO39" s="100"/>
      <c r="GP39" s="102"/>
      <c r="GQ39" s="100"/>
      <c r="GR39" s="100"/>
      <c r="GS39" s="100"/>
      <c r="GT39" s="100"/>
      <c r="GU39" s="100"/>
      <c r="GV39" s="100"/>
      <c r="GW39" s="100"/>
      <c r="GX39" s="100"/>
      <c r="GY39" s="100"/>
      <c r="GZ39" s="100"/>
      <c r="HA39" s="100"/>
      <c r="HB39" s="100"/>
      <c r="HC39" s="100"/>
      <c r="HD39" s="100"/>
      <c r="HE39" s="100"/>
      <c r="HF39" s="100"/>
      <c r="HG39" s="100"/>
      <c r="HH39" s="102"/>
      <c r="HI39" s="103"/>
      <c r="HJ39" s="104" t="str">
        <f aca="false">IF(SUM(E39:HI39)&gt;0,SUM(E39:HI39),"")</f>
        <v/>
      </c>
      <c r="HK39" s="105"/>
    </row>
    <row r="40" s="107" customFormat="true" ht="25.5" hidden="false" customHeight="true" outlineLevel="0" collapsed="false">
      <c r="A40" s="96"/>
      <c r="B40" s="97"/>
      <c r="C40" s="98" t="s">
        <v>307</v>
      </c>
      <c r="D40" s="108" t="s">
        <v>308</v>
      </c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1"/>
      <c r="AP40" s="100"/>
      <c r="AQ40" s="101"/>
      <c r="AR40" s="100"/>
      <c r="AS40" s="100"/>
      <c r="AT40" s="100"/>
      <c r="AU40" s="100"/>
      <c r="AV40" s="100"/>
      <c r="AW40" s="100"/>
      <c r="AX40" s="100"/>
      <c r="AY40" s="100"/>
      <c r="AZ40" s="102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2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2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2"/>
      <c r="GD40" s="100"/>
      <c r="GE40" s="100"/>
      <c r="GF40" s="100"/>
      <c r="GG40" s="100"/>
      <c r="GH40" s="100"/>
      <c r="GI40" s="100"/>
      <c r="GJ40" s="100"/>
      <c r="GK40" s="100"/>
      <c r="GL40" s="100"/>
      <c r="GM40" s="100"/>
      <c r="GN40" s="100"/>
      <c r="GO40" s="100"/>
      <c r="GP40" s="102"/>
      <c r="GQ40" s="100"/>
      <c r="GR40" s="100"/>
      <c r="GS40" s="100"/>
      <c r="GT40" s="100"/>
      <c r="GU40" s="100"/>
      <c r="GV40" s="100"/>
      <c r="GW40" s="100"/>
      <c r="GX40" s="100"/>
      <c r="GY40" s="100"/>
      <c r="GZ40" s="100"/>
      <c r="HA40" s="100"/>
      <c r="HB40" s="100"/>
      <c r="HC40" s="100"/>
      <c r="HD40" s="100"/>
      <c r="HE40" s="100"/>
      <c r="HF40" s="100"/>
      <c r="HG40" s="100"/>
      <c r="HH40" s="102"/>
      <c r="HI40" s="103" t="s">
        <v>304</v>
      </c>
      <c r="HJ40" s="104" t="str">
        <f aca="false">IF(SUM(E40:HI40)&gt;0,SUM(E40:HI40),"")</f>
        <v/>
      </c>
      <c r="HK40" s="105"/>
    </row>
    <row r="41" s="107" customFormat="true" ht="25.5" hidden="false" customHeight="true" outlineLevel="0" collapsed="false">
      <c r="A41" s="96"/>
      <c r="B41" s="97"/>
      <c r="C41" s="98" t="s">
        <v>309</v>
      </c>
      <c r="D41" s="108" t="s">
        <v>310</v>
      </c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1"/>
      <c r="AP41" s="100"/>
      <c r="AQ41" s="101"/>
      <c r="AR41" s="100"/>
      <c r="AS41" s="100"/>
      <c r="AT41" s="100"/>
      <c r="AU41" s="100"/>
      <c r="AV41" s="100"/>
      <c r="AW41" s="100"/>
      <c r="AX41" s="100"/>
      <c r="AY41" s="100"/>
      <c r="AZ41" s="102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2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2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2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2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2"/>
      <c r="HI41" s="103" t="s">
        <v>304</v>
      </c>
      <c r="HJ41" s="104" t="str">
        <f aca="false">IF(SUM(E41:HI41)&gt;0,SUM(E41:HI41),"")</f>
        <v/>
      </c>
      <c r="HK41" s="105"/>
    </row>
    <row r="42" s="107" customFormat="true" ht="25.5" hidden="false" customHeight="true" outlineLevel="0" collapsed="false">
      <c r="A42" s="96"/>
      <c r="B42" s="97"/>
      <c r="C42" s="113" t="s">
        <v>311</v>
      </c>
      <c r="D42" s="108" t="s">
        <v>312</v>
      </c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1"/>
      <c r="AP42" s="100"/>
      <c r="AQ42" s="101"/>
      <c r="AR42" s="100"/>
      <c r="AS42" s="100"/>
      <c r="AT42" s="100"/>
      <c r="AU42" s="100"/>
      <c r="AV42" s="100"/>
      <c r="AW42" s="100"/>
      <c r="AX42" s="100"/>
      <c r="AY42" s="100"/>
      <c r="AZ42" s="102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2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2"/>
      <c r="FE42" s="100"/>
      <c r="FF42" s="100"/>
      <c r="FG42" s="100"/>
      <c r="FH42" s="100"/>
      <c r="FI42" s="100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  <c r="FV42" s="100"/>
      <c r="FW42" s="100"/>
      <c r="FX42" s="100"/>
      <c r="FY42" s="100"/>
      <c r="FZ42" s="100"/>
      <c r="GA42" s="100"/>
      <c r="GB42" s="100"/>
      <c r="GC42" s="102"/>
      <c r="GD42" s="100"/>
      <c r="GE42" s="100"/>
      <c r="GF42" s="100"/>
      <c r="GG42" s="100"/>
      <c r="GH42" s="100"/>
      <c r="GI42" s="100"/>
      <c r="GJ42" s="100"/>
      <c r="GK42" s="100"/>
      <c r="GL42" s="100"/>
      <c r="GM42" s="100"/>
      <c r="GN42" s="100"/>
      <c r="GO42" s="100"/>
      <c r="GP42" s="102"/>
      <c r="GQ42" s="100"/>
      <c r="GR42" s="100"/>
      <c r="GS42" s="100"/>
      <c r="GT42" s="100"/>
      <c r="GU42" s="100"/>
      <c r="GV42" s="100"/>
      <c r="GW42" s="100"/>
      <c r="GX42" s="100"/>
      <c r="GY42" s="100"/>
      <c r="GZ42" s="100"/>
      <c r="HA42" s="100"/>
      <c r="HB42" s="100"/>
      <c r="HC42" s="100"/>
      <c r="HD42" s="100"/>
      <c r="HE42" s="100"/>
      <c r="HF42" s="100"/>
      <c r="HG42" s="100"/>
      <c r="HH42" s="102"/>
      <c r="HI42" s="103" t="s">
        <v>304</v>
      </c>
      <c r="HJ42" s="104" t="str">
        <f aca="false">IF(SUM(E42:HI42)&gt;0,SUM(E42:HI42),"")</f>
        <v/>
      </c>
      <c r="HK42" s="105"/>
    </row>
    <row r="43" s="107" customFormat="true" ht="25.5" hidden="false" customHeight="true" outlineLevel="0" collapsed="false">
      <c r="A43" s="96"/>
      <c r="B43" s="97"/>
      <c r="C43" s="113" t="s">
        <v>304</v>
      </c>
      <c r="D43" s="108" t="s">
        <v>313</v>
      </c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1"/>
      <c r="AP43" s="100"/>
      <c r="AQ43" s="101"/>
      <c r="AR43" s="100"/>
      <c r="AS43" s="100"/>
      <c r="AT43" s="100"/>
      <c r="AU43" s="100"/>
      <c r="AV43" s="100"/>
      <c r="AW43" s="100"/>
      <c r="AX43" s="100"/>
      <c r="AY43" s="100"/>
      <c r="AZ43" s="102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2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2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2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2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2"/>
      <c r="HI43" s="103" t="s">
        <v>304</v>
      </c>
      <c r="HJ43" s="104" t="str">
        <f aca="false">IF(SUM(E43:HI43)&gt;0,SUM(E43:HI43),"")</f>
        <v/>
      </c>
      <c r="HK43" s="105"/>
    </row>
    <row r="44" customFormat="false" ht="12.5" hidden="false" customHeight="false" outlineLevel="0" collapsed="false">
      <c r="A44" s="126"/>
      <c r="B44" s="126"/>
      <c r="C44" s="115"/>
      <c r="D44" s="116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8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8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8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8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8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8"/>
      <c r="HI44" s="119"/>
      <c r="HJ44" s="120"/>
    </row>
    <row r="45" s="107" customFormat="true" ht="18.75" hidden="false" customHeight="true" outlineLevel="0" collapsed="false">
      <c r="C45" s="122"/>
      <c r="D45" s="123" t="s">
        <v>314</v>
      </c>
      <c r="E45" s="124" t="str">
        <f aca="false">IF(SUM(E4:E43)&gt;0,SUM(E4:E43),"")</f>
        <v/>
      </c>
      <c r="F45" s="124" t="str">
        <f aca="false">IF(SUM(F4:F43)&gt;0,SUM(F4:F43),"")</f>
        <v/>
      </c>
      <c r="G45" s="124" t="str">
        <f aca="false">IF(SUM(G4:G43)&gt;0,SUM(G4:G43),"")</f>
        <v/>
      </c>
      <c r="H45" s="124" t="str">
        <f aca="false">IF(SUM(H4:H43)&gt;0,SUM(H4:H43),"")</f>
        <v/>
      </c>
      <c r="I45" s="124" t="str">
        <f aca="false">IF(SUM(I4:I43)&gt;0,SUM(I4:I43),"")</f>
        <v/>
      </c>
      <c r="J45" s="124" t="str">
        <f aca="false">IF(SUM(J4:J43)&gt;0,SUM(J4:J43),"")</f>
        <v/>
      </c>
      <c r="K45" s="124" t="str">
        <f aca="false">IF(SUM(K4:K43)&gt;0,SUM(K4:K43),"")</f>
        <v/>
      </c>
      <c r="L45" s="124" t="str">
        <f aca="false">IF(SUM(L4:L43)&gt;0,SUM(L4:L43),"")</f>
        <v/>
      </c>
      <c r="M45" s="124" t="str">
        <f aca="false">IF(SUM(M4:M43)&gt;0,SUM(M4:M43),"")</f>
        <v/>
      </c>
      <c r="N45" s="124" t="str">
        <f aca="false">IF(SUM(N4:N43)&gt;0,SUM(N4:N43),"")</f>
        <v/>
      </c>
      <c r="O45" s="124" t="str">
        <f aca="false">IF(SUM(O4:O43)&gt;0,SUM(O4:O43),"")</f>
        <v/>
      </c>
      <c r="P45" s="124" t="str">
        <f aca="false">IF(SUM(P4:P43)&gt;0,SUM(P4:P43),"")</f>
        <v/>
      </c>
      <c r="Q45" s="124" t="str">
        <f aca="false">IF(SUM(Q4:Q43)&gt;0,SUM(Q4:Q43),"")</f>
        <v/>
      </c>
      <c r="R45" s="124" t="str">
        <f aca="false">IF(SUM(R4:R43)&gt;0,SUM(R4:R43),"")</f>
        <v/>
      </c>
      <c r="S45" s="124" t="str">
        <f aca="false">IF(SUM(S4:S43)&gt;0,SUM(S4:S43),"")</f>
        <v/>
      </c>
      <c r="T45" s="124" t="str">
        <f aca="false">IF(SUM(T4:T43)&gt;0,SUM(T4:T43),"")</f>
        <v/>
      </c>
      <c r="U45" s="124" t="str">
        <f aca="false">IF(SUM(U4:U43)&gt;0,SUM(U4:U43),"")</f>
        <v/>
      </c>
      <c r="V45" s="124" t="str">
        <f aca="false">IF(SUM(V4:V43)&gt;0,SUM(V4:V43),"")</f>
        <v/>
      </c>
      <c r="W45" s="124" t="str">
        <f aca="false">IF(SUM(W4:W43)&gt;0,SUM(W4:W43),"")</f>
        <v/>
      </c>
      <c r="X45" s="124" t="str">
        <f aca="false">IF(SUM(X4:X43)&gt;0,SUM(X4:X43),"")</f>
        <v/>
      </c>
      <c r="Y45" s="124" t="str">
        <f aca="false">IF(SUM(Y4:Y43)&gt;0,SUM(Y4:Y43),"")</f>
        <v/>
      </c>
      <c r="Z45" s="124" t="str">
        <f aca="false">IF(SUM(Z4:Z43)&gt;0,SUM(Z4:Z43),"")</f>
        <v/>
      </c>
      <c r="AA45" s="124" t="str">
        <f aca="false">IF(SUM(AA4:AA43)&gt;0,SUM(AA4:AA43),"")</f>
        <v/>
      </c>
      <c r="AB45" s="124" t="str">
        <f aca="false">IF(SUM(AB4:AB43)&gt;0,SUM(AB4:AB43),"")</f>
        <v/>
      </c>
      <c r="AC45" s="124" t="str">
        <f aca="false">IF(SUM(AC4:AC43)&gt;0,SUM(AC4:AC43),"")</f>
        <v/>
      </c>
      <c r="AD45" s="124" t="str">
        <f aca="false">IF(SUM(AD4:AD43)&gt;0,SUM(AD4:AD43),"")</f>
        <v/>
      </c>
      <c r="AE45" s="124" t="str">
        <f aca="false">IF(SUM(AE4:AE43)&gt;0,SUM(AE4:AE43),"")</f>
        <v/>
      </c>
      <c r="AF45" s="124" t="str">
        <f aca="false">IF(SUM(AF4:AF43)&gt;0,SUM(AF4:AF43),"")</f>
        <v/>
      </c>
      <c r="AG45" s="124" t="str">
        <f aca="false">IF(SUM(AG4:AG43)&gt;0,SUM(AG4:AG43),"")</f>
        <v/>
      </c>
      <c r="AH45" s="124" t="str">
        <f aca="false">IF(SUM(AH4:AH43)&gt;0,SUM(AH4:AH43),"")</f>
        <v/>
      </c>
      <c r="AI45" s="124" t="str">
        <f aca="false">IF(SUM(AI4:AI43)&gt;0,SUM(AI4:AI43),"")</f>
        <v/>
      </c>
      <c r="AJ45" s="124" t="str">
        <f aca="false">IF(SUM(AJ4:AJ43)&gt;0,SUM(AJ4:AJ43),"")</f>
        <v/>
      </c>
      <c r="AK45" s="124" t="str">
        <f aca="false">IF(SUM(AK4:AK43)&gt;0,SUM(AK4:AK43),"")</f>
        <v/>
      </c>
      <c r="AL45" s="124" t="str">
        <f aca="false">IF(SUM(AL4:AL43)&gt;0,SUM(AL4:AL43),"")</f>
        <v/>
      </c>
      <c r="AM45" s="124" t="str">
        <f aca="false">IF(SUM(AM4:AM43)&gt;0,SUM(AM4:AM43),"")</f>
        <v/>
      </c>
      <c r="AN45" s="124" t="str">
        <f aca="false">IF(SUM(AN4:AN43)&gt;0,SUM(AN4:AN43),"")</f>
        <v/>
      </c>
      <c r="AO45" s="124" t="str">
        <f aca="false">IF(SUM(AO4:AO43)&gt;0,SUM(AO4:AO43),"")</f>
        <v/>
      </c>
      <c r="AP45" s="124" t="str">
        <f aca="false">IF(SUM(AP4:AP43)&gt;0,SUM(AP4:AP43),"")</f>
        <v/>
      </c>
      <c r="AQ45" s="124" t="str">
        <f aca="false">IF(SUM(AQ4:AQ43)&gt;0,SUM(AQ4:AQ43),"")</f>
        <v/>
      </c>
      <c r="AR45" s="124" t="str">
        <f aca="false">IF(SUM(AR4:AR43)&gt;0,SUM(AR4:AR43),"")</f>
        <v/>
      </c>
      <c r="AS45" s="124" t="str">
        <f aca="false">IF(SUM(AS4:AS43)&gt;0,SUM(AS4:AS43),"")</f>
        <v/>
      </c>
      <c r="AT45" s="124" t="str">
        <f aca="false">IF(SUM(AT4:AT43)&gt;0,SUM(AT4:AT43),"")</f>
        <v/>
      </c>
      <c r="AU45" s="124" t="str">
        <f aca="false">IF(SUM(AU4:AU43)&gt;0,SUM(AU4:AU43),"")</f>
        <v/>
      </c>
      <c r="AV45" s="124" t="str">
        <f aca="false">IF(SUM(AV4:AV43)&gt;0,SUM(AV4:AV43),"")</f>
        <v/>
      </c>
      <c r="AW45" s="124" t="str">
        <f aca="false">IF(SUM(AW4:AW43)&gt;0,SUM(AW4:AW43),"")</f>
        <v/>
      </c>
      <c r="AX45" s="124" t="str">
        <f aca="false">IF(SUM(AX4:AX43)&gt;0,SUM(AX4:AX43),"")</f>
        <v/>
      </c>
      <c r="AY45" s="124" t="str">
        <f aca="false">IF(SUM(AY4:AY43)&gt;0,SUM(AY4:AY43),"")</f>
        <v/>
      </c>
      <c r="AZ45" s="124"/>
      <c r="BA45" s="124" t="str">
        <f aca="false">IF(SUM(BA4:BA43)&gt;0,SUM(BA4:BA43),"")</f>
        <v/>
      </c>
      <c r="BB45" s="124" t="str">
        <f aca="false">IF(SUM(BB4:BB43)&gt;0,SUM(BB4:BB43),"")</f>
        <v/>
      </c>
      <c r="BC45" s="124" t="str">
        <f aca="false">IF(SUM(BC4:BC43)&gt;0,SUM(BC4:BC43),"")</f>
        <v/>
      </c>
      <c r="BD45" s="124" t="str">
        <f aca="false">IF(SUM(BD4:BD43)&gt;0,SUM(BD4:BD43),"")</f>
        <v/>
      </c>
      <c r="BE45" s="124" t="str">
        <f aca="false">IF(SUM(BE4:BE43)&gt;0,SUM(BE4:BE43),"")</f>
        <v/>
      </c>
      <c r="BF45" s="124" t="str">
        <f aca="false">IF(SUM(BF4:BF43)&gt;0,SUM(BF4:BF43),"")</f>
        <v/>
      </c>
      <c r="BG45" s="124" t="str">
        <f aca="false">IF(SUM(BG4:BG43)&gt;0,SUM(BG4:BG43),"")</f>
        <v/>
      </c>
      <c r="BH45" s="124" t="str">
        <f aca="false">IF(SUM(BH4:BH43)&gt;0,SUM(BH4:BH43),"")</f>
        <v/>
      </c>
      <c r="BI45" s="124" t="str">
        <f aca="false">IF(SUM(BI4:BI43)&gt;0,SUM(BI4:BI43),"")</f>
        <v/>
      </c>
      <c r="BJ45" s="124" t="str">
        <f aca="false">IF(SUM(BJ4:BJ43)&gt;0,SUM(BJ4:BJ43),"")</f>
        <v/>
      </c>
      <c r="BK45" s="124" t="str">
        <f aca="false">IF(SUM(BK4:BK43)&gt;0,SUM(BK4:BK43),"")</f>
        <v/>
      </c>
      <c r="BL45" s="124" t="str">
        <f aca="false">IF(SUM(BL4:BL43)&gt;0,SUM(BL4:BL43),"")</f>
        <v/>
      </c>
      <c r="BM45" s="124" t="str">
        <f aca="false">IF(SUM(BM4:BM43)&gt;0,SUM(BM4:BM43),"")</f>
        <v/>
      </c>
      <c r="BN45" s="124" t="str">
        <f aca="false">IF(SUM(BN4:BN43)&gt;0,SUM(BN4:BN43),"")</f>
        <v/>
      </c>
      <c r="BO45" s="124" t="str">
        <f aca="false">IF(SUM(BO4:BO43)&gt;0,SUM(BO4:BO43),"")</f>
        <v/>
      </c>
      <c r="BP45" s="124" t="str">
        <f aca="false">IF(SUM(BP4:BP43)&gt;0,SUM(BP4:BP43),"")</f>
        <v/>
      </c>
      <c r="BQ45" s="124" t="str">
        <f aca="false">IF(SUM(BQ4:BQ43)&gt;0,SUM(BQ4:BQ43),"")</f>
        <v/>
      </c>
      <c r="BR45" s="124" t="str">
        <f aca="false">IF(SUM(BR4:BR43)&gt;0,SUM(BR4:BR43),"")</f>
        <v/>
      </c>
      <c r="BS45" s="124" t="str">
        <f aca="false">IF(SUM(BS4:BS43)&gt;0,SUM(BS4:BS43),"")</f>
        <v/>
      </c>
      <c r="BT45" s="124" t="str">
        <f aca="false">IF(SUM(BT4:BT43)&gt;0,SUM(BT4:BT43),"")</f>
        <v/>
      </c>
      <c r="BU45" s="124" t="str">
        <f aca="false">IF(SUM(BU4:BU43)&gt;0,SUM(BU4:BU43),"")</f>
        <v/>
      </c>
      <c r="BV45" s="124" t="str">
        <f aca="false">IF(SUM(BV4:BV43)&gt;0,SUM(BV4:BV43),"")</f>
        <v/>
      </c>
      <c r="BW45" s="124" t="str">
        <f aca="false">IF(SUM(BW4:BW43)&gt;0,SUM(BW4:BW43),"")</f>
        <v/>
      </c>
      <c r="BX45" s="124" t="str">
        <f aca="false">IF(SUM(BX4:BX43)&gt;0,SUM(BX4:BX43),"")</f>
        <v/>
      </c>
      <c r="BY45" s="124" t="str">
        <f aca="false">IF(SUM(BY4:BY43)&gt;0,SUM(BY4:BY43),"")</f>
        <v/>
      </c>
      <c r="BZ45" s="124" t="str">
        <f aca="false">IF(SUM(BZ4:BZ43)&gt;0,SUM(BZ4:BZ43),"")</f>
        <v/>
      </c>
      <c r="CA45" s="124" t="str">
        <f aca="false">IF(SUM(CA4:CA43)&gt;0,SUM(CA4:CA43),"")</f>
        <v/>
      </c>
      <c r="CB45" s="124" t="str">
        <f aca="false">IF(SUM(CB4:CB43)&gt;0,SUM(CB4:CB43),"")</f>
        <v/>
      </c>
      <c r="CC45" s="124" t="str">
        <f aca="false">IF(SUM(CC4:CC43)&gt;0,SUM(CC4:CC43),"")</f>
        <v/>
      </c>
      <c r="CD45" s="124" t="str">
        <f aca="false">IF(SUM(CD4:CD43)&gt;0,SUM(CD4:CD43),"")</f>
        <v/>
      </c>
      <c r="CE45" s="124" t="str">
        <f aca="false">IF(SUM(CE4:CE43)&gt;0,SUM(CE4:CE43),"")</f>
        <v/>
      </c>
      <c r="CF45" s="124" t="str">
        <f aca="false">IF(SUM(CF4:CF43)&gt;0,SUM(CF4:CF43),"")</f>
        <v/>
      </c>
      <c r="CG45" s="124" t="str">
        <f aca="false">IF(SUM(CG4:CG43)&gt;0,SUM(CG4:CG43),"")</f>
        <v/>
      </c>
      <c r="CH45" s="124" t="str">
        <f aca="false">IF(SUM(CH4:CH43)&gt;0,SUM(CH4:CH43),"")</f>
        <v/>
      </c>
      <c r="CI45" s="124" t="str">
        <f aca="false">IF(SUM(CI4:CI43)&gt;0,SUM(CI4:CI43),"")</f>
        <v/>
      </c>
      <c r="CJ45" s="124" t="str">
        <f aca="false">IF(SUM(CJ4:CJ43)&gt;0,SUM(CJ4:CJ43),"")</f>
        <v/>
      </c>
      <c r="CK45" s="124" t="str">
        <f aca="false">IF(SUM(CK4:CK43)&gt;0,SUM(CK4:CK43),"")</f>
        <v/>
      </c>
      <c r="CL45" s="124" t="str">
        <f aca="false">IF(SUM(CL4:CL43)&gt;0,SUM(CL4:CL43),"")</f>
        <v/>
      </c>
      <c r="CM45" s="124" t="str">
        <f aca="false">IF(SUM(CM4:CM43)&gt;0,SUM(CM4:CM43),"")</f>
        <v/>
      </c>
      <c r="CN45" s="124" t="str">
        <f aca="false">IF(SUM(CN4:CN43)&gt;0,SUM(CN4:CN43),"")</f>
        <v/>
      </c>
      <c r="CO45" s="124" t="str">
        <f aca="false">IF(SUM(CO4:CO43)&gt;0,SUM(CO4:CO43),"")</f>
        <v/>
      </c>
      <c r="CP45" s="124" t="str">
        <f aca="false">IF(SUM(CP4:CP43)&gt;0,SUM(CP4:CP43),"")</f>
        <v/>
      </c>
      <c r="CQ45" s="124" t="str">
        <f aca="false">IF(SUM(CQ4:CQ43)&gt;0,SUM(CQ4:CQ43),"")</f>
        <v/>
      </c>
      <c r="CR45" s="124" t="str">
        <f aca="false">IF(SUM(CR4:CR43)&gt;0,SUM(CR4:CR43),"")</f>
        <v/>
      </c>
      <c r="CS45" s="124" t="str">
        <f aca="false">IF(SUM(CS4:CS43)&gt;0,SUM(CS4:CS43),"")</f>
        <v/>
      </c>
      <c r="CT45" s="124" t="str">
        <f aca="false">IF(SUM(CT4:CT43)&gt;0,SUM(CT4:CT43),"")</f>
        <v/>
      </c>
      <c r="CU45" s="124" t="str">
        <f aca="false">IF(SUM(CU4:CU43)&gt;0,SUM(CU4:CU43),"")</f>
        <v/>
      </c>
      <c r="CV45" s="124" t="str">
        <f aca="false">IF(SUM(CV4:CV43)&gt;0,SUM(CV4:CV43),"")</f>
        <v/>
      </c>
      <c r="CW45" s="124" t="str">
        <f aca="false">IF(SUM(CW4:CW43)&gt;0,SUM(CW4:CW43),"")</f>
        <v/>
      </c>
      <c r="CX45" s="124" t="str">
        <f aca="false">IF(SUM(CX4:CX43)&gt;0,SUM(CX4:CX43),"")</f>
        <v/>
      </c>
      <c r="CY45" s="124" t="str">
        <f aca="false">IF(SUM(CY4:CY43)&gt;0,SUM(CY4:CY43),"")</f>
        <v/>
      </c>
      <c r="CZ45" s="124" t="str">
        <f aca="false">IF(SUM(CZ4:CZ43)&gt;0,SUM(CZ4:CZ43),"")</f>
        <v/>
      </c>
      <c r="DA45" s="124"/>
      <c r="DB45" s="124" t="str">
        <f aca="false">IF(SUM(DB4:DB43)&gt;0,SUM(DB4:DB43),"")</f>
        <v/>
      </c>
      <c r="DC45" s="124" t="str">
        <f aca="false">IF(SUM(DC4:DC43)&gt;0,SUM(DC4:DC43),"")</f>
        <v/>
      </c>
      <c r="DD45" s="124" t="str">
        <f aca="false">IF(SUM(DD4:DD43)&gt;0,SUM(DD4:DD43),"")</f>
        <v/>
      </c>
      <c r="DE45" s="124" t="str">
        <f aca="false">IF(SUM(DE4:DE43)&gt;0,SUM(DE4:DE43),"")</f>
        <v/>
      </c>
      <c r="DF45" s="124" t="str">
        <f aca="false">IF(SUM(DF4:DF43)&gt;0,SUM(DF4:DF43),"")</f>
        <v/>
      </c>
      <c r="DG45" s="124" t="str">
        <f aca="false">IF(SUM(DG4:DG43)&gt;0,SUM(DG4:DG43),"")</f>
        <v/>
      </c>
      <c r="DH45" s="124" t="str">
        <f aca="false">IF(SUM(DH4:DH43)&gt;0,SUM(DH4:DH43),"")</f>
        <v/>
      </c>
      <c r="DI45" s="124" t="str">
        <f aca="false">IF(SUM(DI4:DI43)&gt;0,SUM(DI4:DI43),"")</f>
        <v/>
      </c>
      <c r="DJ45" s="124" t="str">
        <f aca="false">IF(SUM(DJ4:DJ43)&gt;0,SUM(DJ4:DJ43),"")</f>
        <v/>
      </c>
      <c r="DK45" s="124" t="str">
        <f aca="false">IF(SUM(DK4:DK43)&gt;0,SUM(DK4:DK43),"")</f>
        <v/>
      </c>
      <c r="DL45" s="124" t="str">
        <f aca="false">IF(SUM(DL4:DL43)&gt;0,SUM(DL4:DL43),"")</f>
        <v/>
      </c>
      <c r="DM45" s="124" t="str">
        <f aca="false">IF(SUM(DM4:DM43)&gt;0,SUM(DM4:DM43),"")</f>
        <v/>
      </c>
      <c r="DN45" s="124" t="str">
        <f aca="false">IF(SUM(DN4:DN43)&gt;0,SUM(DN4:DN43),"")</f>
        <v/>
      </c>
      <c r="DO45" s="124" t="str">
        <f aca="false">IF(SUM(DO4:DO43)&gt;0,SUM(DO4:DO43),"")</f>
        <v/>
      </c>
      <c r="DP45" s="124" t="str">
        <f aca="false">IF(SUM(DP4:DP43)&gt;0,SUM(DP4:DP43),"")</f>
        <v/>
      </c>
      <c r="DQ45" s="124" t="str">
        <f aca="false">IF(SUM(DQ4:DQ43)&gt;0,SUM(DQ4:DQ43),"")</f>
        <v/>
      </c>
      <c r="DR45" s="124" t="str">
        <f aca="false">IF(SUM(DR4:DR43)&gt;0,SUM(DR4:DR43),"")</f>
        <v/>
      </c>
      <c r="DS45" s="124" t="str">
        <f aca="false">IF(SUM(DS4:DS43)&gt;0,SUM(DS4:DS43),"")</f>
        <v/>
      </c>
      <c r="DT45" s="124" t="str">
        <f aca="false">IF(SUM(DT4:DT43)&gt;0,SUM(DT4:DT43),"")</f>
        <v/>
      </c>
      <c r="DU45" s="124" t="str">
        <f aca="false">IF(SUM(DU4:DU43)&gt;0,SUM(DU4:DU43),"")</f>
        <v/>
      </c>
      <c r="DV45" s="124" t="str">
        <f aca="false">IF(SUM(DV4:DV43)&gt;0,SUM(DV4:DV43),"")</f>
        <v/>
      </c>
      <c r="DW45" s="124" t="str">
        <f aca="false">IF(SUM(DW4:DW43)&gt;0,SUM(DW4:DW43),"")</f>
        <v/>
      </c>
      <c r="DX45" s="124" t="str">
        <f aca="false">IF(SUM(DX4:DX43)&gt;0,SUM(DX4:DX43),"")</f>
        <v/>
      </c>
      <c r="DY45" s="124" t="str">
        <f aca="false">IF(SUM(DY4:DY43)&gt;0,SUM(DY4:DY43),"")</f>
        <v/>
      </c>
      <c r="DZ45" s="124" t="str">
        <f aca="false">IF(SUM(DZ4:DZ43)&gt;0,SUM(DZ4:DZ43),"")</f>
        <v/>
      </c>
      <c r="EA45" s="124" t="str">
        <f aca="false">IF(SUM(EA4:EA43)&gt;0,SUM(EA4:EA43),"")</f>
        <v/>
      </c>
      <c r="EB45" s="124" t="str">
        <f aca="false">IF(SUM(EB4:EB43)&gt;0,SUM(EB4:EB43),"")</f>
        <v/>
      </c>
      <c r="EC45" s="124" t="str">
        <f aca="false">IF(SUM(EC4:EC43)&gt;0,SUM(EC4:EC43),"")</f>
        <v/>
      </c>
      <c r="ED45" s="124" t="str">
        <f aca="false">IF(SUM(ED4:ED43)&gt;0,SUM(ED4:ED43),"")</f>
        <v/>
      </c>
      <c r="EE45" s="124" t="str">
        <f aca="false">IF(SUM(EE4:EE43)&gt;0,SUM(EE4:EE43),"")</f>
        <v/>
      </c>
      <c r="EF45" s="124" t="str">
        <f aca="false">IF(SUM(EF4:EF43)&gt;0,SUM(EF4:EF43),"")</f>
        <v/>
      </c>
      <c r="EG45" s="124" t="str">
        <f aca="false">IF(SUM(EG4:EG43)&gt;0,SUM(EG4:EG43),"")</f>
        <v/>
      </c>
      <c r="EH45" s="124" t="str">
        <f aca="false">IF(SUM(EH4:EH43)&gt;0,SUM(EH4:EH43),"")</f>
        <v/>
      </c>
      <c r="EI45" s="124" t="str">
        <f aca="false">IF(SUM(EI4:EI43)&gt;0,SUM(EI4:EI43),"")</f>
        <v/>
      </c>
      <c r="EJ45" s="124" t="str">
        <f aca="false">IF(SUM(EJ4:EJ43)&gt;0,SUM(EJ4:EJ43),"")</f>
        <v/>
      </c>
      <c r="EK45" s="124" t="str">
        <f aca="false">IF(SUM(EK4:EK43)&gt;0,SUM(EK4:EK43),"")</f>
        <v/>
      </c>
      <c r="EL45" s="124" t="str">
        <f aca="false">IF(SUM(EL4:EL43)&gt;0,SUM(EL4:EL43),"")</f>
        <v/>
      </c>
      <c r="EM45" s="124" t="str">
        <f aca="false">IF(SUM(EM4:EM43)&gt;0,SUM(EM4:EM43),"")</f>
        <v/>
      </c>
      <c r="EN45" s="124" t="str">
        <f aca="false">IF(SUM(EN4:EN43)&gt;0,SUM(EN4:EN43),"")</f>
        <v/>
      </c>
      <c r="EO45" s="124" t="str">
        <f aca="false">IF(SUM(EO4:EO43)&gt;0,SUM(EO4:EO43),"")</f>
        <v/>
      </c>
      <c r="EP45" s="124" t="str">
        <f aca="false">IF(SUM(EP4:EP43)&gt;0,SUM(EP4:EP43),"")</f>
        <v/>
      </c>
      <c r="EQ45" s="124" t="str">
        <f aca="false">IF(SUM(EQ4:EQ43)&gt;0,SUM(EQ4:EQ43),"")</f>
        <v/>
      </c>
      <c r="ER45" s="124" t="str">
        <f aca="false">IF(SUM(ER4:ER43)&gt;0,SUM(ER4:ER43),"")</f>
        <v/>
      </c>
      <c r="ES45" s="124" t="str">
        <f aca="false">IF(SUM(ES4:ES43)&gt;0,SUM(ES4:ES43),"")</f>
        <v/>
      </c>
      <c r="ET45" s="124" t="str">
        <f aca="false">IF(SUM(ET4:ET43)&gt;0,SUM(ET4:ET43),"")</f>
        <v/>
      </c>
      <c r="EU45" s="124" t="str">
        <f aca="false">IF(SUM(EU4:EU43)&gt;0,SUM(EU4:EU43),"")</f>
        <v/>
      </c>
      <c r="EV45" s="124" t="str">
        <f aca="false">IF(SUM(EV4:EV43)&gt;0,SUM(EV4:EV43),"")</f>
        <v/>
      </c>
      <c r="EW45" s="124" t="str">
        <f aca="false">IF(SUM(EW4:EW43)&gt;0,SUM(EW4:EW43),"")</f>
        <v/>
      </c>
      <c r="EX45" s="124" t="str">
        <f aca="false">IF(SUM(EX4:EX43)&gt;0,SUM(EX4:EX43),"")</f>
        <v/>
      </c>
      <c r="EY45" s="124" t="str">
        <f aca="false">IF(SUM(EY4:EY43)&gt;0,SUM(EY4:EY43),"")</f>
        <v/>
      </c>
      <c r="EZ45" s="124" t="str">
        <f aca="false">IF(SUM(EZ4:EZ43)&gt;0,SUM(EZ4:EZ43),"")</f>
        <v/>
      </c>
      <c r="FA45" s="124" t="str">
        <f aca="false">IF(SUM(FA4:FA43)&gt;0,SUM(FA4:FA43),"")</f>
        <v/>
      </c>
      <c r="FB45" s="124" t="str">
        <f aca="false">IF(SUM(FB4:FB43)&gt;0,SUM(FB4:FB43),"")</f>
        <v/>
      </c>
      <c r="FC45" s="124" t="str">
        <f aca="false">IF(SUM(FC4:FC43)&gt;0,SUM(FC4:FC43),"")</f>
        <v/>
      </c>
      <c r="FD45" s="124"/>
      <c r="FE45" s="124" t="str">
        <f aca="false">IF(SUM(FE4:FE43)&gt;0,SUM(FE4:FE43),"")</f>
        <v/>
      </c>
      <c r="FF45" s="124" t="str">
        <f aca="false">IF(SUM(FF4:FF43)&gt;0,SUM(FF4:FF43),"")</f>
        <v/>
      </c>
      <c r="FG45" s="124" t="str">
        <f aca="false">IF(SUM(FG4:FG43)&gt;0,SUM(FG4:FG43),"")</f>
        <v/>
      </c>
      <c r="FH45" s="124" t="str">
        <f aca="false">IF(SUM(FH4:FH43)&gt;0,SUM(FH4:FH43),"")</f>
        <v/>
      </c>
      <c r="FI45" s="124" t="str">
        <f aca="false">IF(SUM(FI4:FI43)&gt;0,SUM(FI4:FI43),"")</f>
        <v/>
      </c>
      <c r="FJ45" s="124" t="str">
        <f aca="false">IF(SUM(FJ4:FJ43)&gt;0,SUM(FJ4:FJ43),"")</f>
        <v/>
      </c>
      <c r="FK45" s="124" t="str">
        <f aca="false">IF(SUM(FK4:FK43)&gt;0,SUM(FK4:FK43),"")</f>
        <v/>
      </c>
      <c r="FL45" s="124" t="str">
        <f aca="false">IF(SUM(FL4:FL43)&gt;0,SUM(FL4:FL43),"")</f>
        <v/>
      </c>
      <c r="FM45" s="124" t="str">
        <f aca="false">IF(SUM(FM4:FM43)&gt;0,SUM(FM4:FM43),"")</f>
        <v/>
      </c>
      <c r="FN45" s="124" t="str">
        <f aca="false">IF(SUM(FN4:FN43)&gt;0,SUM(FN4:FN43),"")</f>
        <v/>
      </c>
      <c r="FO45" s="124" t="str">
        <f aca="false">IF(SUM(FO4:FO43)&gt;0,SUM(FO4:FO43),"")</f>
        <v/>
      </c>
      <c r="FP45" s="124" t="str">
        <f aca="false">IF(SUM(FP4:FP43)&gt;0,SUM(FP4:FP43),"")</f>
        <v/>
      </c>
      <c r="FQ45" s="124" t="str">
        <f aca="false">IF(SUM(FQ4:FQ43)&gt;0,SUM(FQ4:FQ43),"")</f>
        <v/>
      </c>
      <c r="FR45" s="124" t="str">
        <f aca="false">IF(SUM(FR4:FR43)&gt;0,SUM(FR4:FR43),"")</f>
        <v/>
      </c>
      <c r="FS45" s="124" t="str">
        <f aca="false">IF(SUM(FS4:FS43)&gt;0,SUM(FS4:FS43),"")</f>
        <v/>
      </c>
      <c r="FT45" s="124" t="str">
        <f aca="false">IF(SUM(FT4:FT43)&gt;0,SUM(FT4:FT43),"")</f>
        <v/>
      </c>
      <c r="FU45" s="124" t="str">
        <f aca="false">IF(SUM(FU4:FU43)&gt;0,SUM(FU4:FU43),"")</f>
        <v/>
      </c>
      <c r="FV45" s="124" t="str">
        <f aca="false">IF(SUM(FV4:FV43)&gt;0,SUM(FV4:FV43),"")</f>
        <v/>
      </c>
      <c r="FW45" s="124" t="str">
        <f aca="false">IF(SUM(FW4:FW43)&gt;0,SUM(FW4:FW43),"")</f>
        <v/>
      </c>
      <c r="FX45" s="124" t="str">
        <f aca="false">IF(SUM(FX4:FX43)&gt;0,SUM(FX4:FX43),"")</f>
        <v/>
      </c>
      <c r="FY45" s="124" t="str">
        <f aca="false">IF(SUM(FY4:FY43)&gt;0,SUM(FY4:FY43),"")</f>
        <v/>
      </c>
      <c r="FZ45" s="124" t="str">
        <f aca="false">IF(SUM(FZ4:FZ43)&gt;0,SUM(FZ4:FZ43),"")</f>
        <v/>
      </c>
      <c r="GA45" s="124" t="str">
        <f aca="false">IF(SUM(GA4:GA43)&gt;0,SUM(GA4:GA43),"")</f>
        <v/>
      </c>
      <c r="GB45" s="124" t="str">
        <f aca="false">IF(SUM(GB4:GB43)&gt;0,SUM(GB4:GB43),"")</f>
        <v/>
      </c>
      <c r="GC45" s="124"/>
      <c r="GD45" s="124" t="str">
        <f aca="false">IF(SUM(GD4:GD43)&gt;0,SUM(GD4:GD43),"")</f>
        <v/>
      </c>
      <c r="GE45" s="124" t="str">
        <f aca="false">IF(SUM(GE4:GE43)&gt;0,SUM(GE4:GE43),"")</f>
        <v/>
      </c>
      <c r="GF45" s="124" t="str">
        <f aca="false">IF(SUM(GF4:GF43)&gt;0,SUM(GF4:GF43),"")</f>
        <v/>
      </c>
      <c r="GG45" s="124" t="str">
        <f aca="false">IF(SUM(GG4:GG43)&gt;0,SUM(GG4:GG43),"")</f>
        <v/>
      </c>
      <c r="GH45" s="124" t="str">
        <f aca="false">IF(SUM(GH4:GH43)&gt;0,SUM(GH4:GH43),"")</f>
        <v/>
      </c>
      <c r="GI45" s="124" t="str">
        <f aca="false">IF(SUM(GI4:GI43)&gt;0,SUM(GI4:GI43),"")</f>
        <v/>
      </c>
      <c r="GJ45" s="124" t="str">
        <f aca="false">IF(SUM(GJ4:GJ43)&gt;0,SUM(GJ4:GJ43),"")</f>
        <v/>
      </c>
      <c r="GK45" s="124" t="str">
        <f aca="false">IF(SUM(GK4:GK43)&gt;0,SUM(GK4:GK43),"")</f>
        <v/>
      </c>
      <c r="GL45" s="124" t="str">
        <f aca="false">IF(SUM(GL4:GL43)&gt;0,SUM(GL4:GL43),"")</f>
        <v/>
      </c>
      <c r="GM45" s="124" t="str">
        <f aca="false">IF(SUM(GM4:GM43)&gt;0,SUM(GM4:GM43),"")</f>
        <v/>
      </c>
      <c r="GN45" s="124" t="str">
        <f aca="false">IF(SUM(GN4:GN43)&gt;0,SUM(GN4:GN43),"")</f>
        <v/>
      </c>
      <c r="GO45" s="124" t="str">
        <f aca="false">IF(SUM(GO4:GO43)&gt;0,SUM(GO4:GO43),"")</f>
        <v/>
      </c>
      <c r="GP45" s="124"/>
      <c r="GQ45" s="124" t="str">
        <f aca="false">IF(SUM(GQ4:GQ43)&gt;0,SUM(GQ4:GQ43),"")</f>
        <v/>
      </c>
      <c r="GR45" s="124" t="str">
        <f aca="false">IF(SUM(GR4:GR43)&gt;0,SUM(GR4:GR43),"")</f>
        <v/>
      </c>
      <c r="GS45" s="124" t="str">
        <f aca="false">IF(SUM(GS4:GS43)&gt;0,SUM(GS4:GS43),"")</f>
        <v/>
      </c>
      <c r="GT45" s="124" t="str">
        <f aca="false">IF(SUM(GT4:GT43)&gt;0,SUM(GT4:GT43),"")</f>
        <v/>
      </c>
      <c r="GU45" s="124" t="str">
        <f aca="false">IF(SUM(GU4:GU43)&gt;0,SUM(GU4:GU43),"")</f>
        <v/>
      </c>
      <c r="GV45" s="124" t="str">
        <f aca="false">IF(SUM(GV4:GV43)&gt;0,SUM(GV4:GV43),"")</f>
        <v/>
      </c>
      <c r="GW45" s="124" t="str">
        <f aca="false">IF(SUM(GW4:GW43)&gt;0,SUM(GW4:GW43),"")</f>
        <v/>
      </c>
      <c r="GX45" s="124" t="str">
        <f aca="false">IF(SUM(GX4:GX43)&gt;0,SUM(GX4:GX43),"")</f>
        <v/>
      </c>
      <c r="GY45" s="124" t="str">
        <f aca="false">IF(SUM(GY4:GY43)&gt;0,SUM(GY4:GY43),"")</f>
        <v/>
      </c>
      <c r="GZ45" s="124" t="str">
        <f aca="false">IF(SUM(GZ4:GZ43)&gt;0,SUM(GZ4:GZ43),"")</f>
        <v/>
      </c>
      <c r="HA45" s="124" t="str">
        <f aca="false">IF(SUM(HA4:HA43)&gt;0,SUM(HA4:HA43),"")</f>
        <v/>
      </c>
      <c r="HB45" s="124" t="str">
        <f aca="false">IF(SUM(HB4:HB43)&gt;0,SUM(HB4:HB43),"")</f>
        <v/>
      </c>
      <c r="HC45" s="124" t="str">
        <f aca="false">IF(SUM(HC4:HC43)&gt;0,SUM(HC4:HC43),"")</f>
        <v/>
      </c>
      <c r="HD45" s="124" t="str">
        <f aca="false">IF(SUM(HD4:HD43)&gt;0,SUM(HD4:HD43),"")</f>
        <v/>
      </c>
      <c r="HE45" s="124" t="str">
        <f aca="false">IF(SUM(HE4:HE43)&gt;0,SUM(HE4:HE43),"")</f>
        <v/>
      </c>
      <c r="HF45" s="124" t="str">
        <f aca="false">IF(SUM(HF4:HF43)&gt;0,SUM(HF4:HF43),"")</f>
        <v/>
      </c>
      <c r="HG45" s="124" t="str">
        <f aca="false">IF(SUM(HG4:HG43)&gt;0,SUM(HG4:HG43),"")</f>
        <v/>
      </c>
      <c r="HH45" s="124" t="str">
        <f aca="false">IF(SUM(HH4:HH43)&gt;0,SUM(HH4:HH43),"")</f>
        <v/>
      </c>
      <c r="HI45" s="125" t="str">
        <f aca="false">IF(SUM(HI4:HI43)&gt;0,SUM(HI4:HI43),"")</f>
        <v/>
      </c>
      <c r="HJ45" s="104" t="n">
        <f aca="false">IF(SUM(E45:HI45)&gt;0,SUM(E45:HI45),0)</f>
        <v>0</v>
      </c>
      <c r="HK45" s="105"/>
    </row>
    <row r="46" customFormat="false" ht="25.5" hidden="false" customHeight="true" outlineLevel="0" collapsed="false">
      <c r="A46" s="126"/>
      <c r="B46" s="126"/>
      <c r="C46" s="127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9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30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30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9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30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30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30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30"/>
      <c r="HJ46" s="54"/>
    </row>
    <row r="47" customFormat="false" ht="25.5" hidden="false" customHeight="true" outlineLevel="0" collapsed="false">
      <c r="B47" s="131"/>
      <c r="C47" s="132" t="s">
        <v>236</v>
      </c>
      <c r="D47" s="86" t="s">
        <v>315</v>
      </c>
      <c r="E47" s="133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28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5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28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5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28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5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5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5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5"/>
      <c r="HJ47" s="136"/>
    </row>
    <row r="48" customFormat="false" ht="25.5" hidden="false" customHeight="true" outlineLevel="0" collapsed="false">
      <c r="B48" s="131"/>
      <c r="C48" s="137" t="n">
        <v>42006</v>
      </c>
      <c r="D48" s="138" t="s">
        <v>316</v>
      </c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2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2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2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2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2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2"/>
      <c r="HJ48" s="104" t="n">
        <f aca="false">IF(SUM(E48:HI48)&gt;0,SUM(E48:HI48),0)</f>
        <v>0</v>
      </c>
    </row>
    <row r="49" customFormat="false" ht="25.5" hidden="false" customHeight="true" outlineLevel="0" collapsed="false">
      <c r="B49" s="131"/>
      <c r="C49" s="137" t="n">
        <v>42037</v>
      </c>
      <c r="D49" s="138" t="s">
        <v>317</v>
      </c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2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2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2"/>
      <c r="FE49" s="100"/>
      <c r="FF49" s="100"/>
      <c r="FG49" s="100"/>
      <c r="FH49" s="100"/>
      <c r="FI49" s="100"/>
      <c r="FJ49" s="100"/>
      <c r="FK49" s="100"/>
      <c r="FL49" s="100"/>
      <c r="FM49" s="100"/>
      <c r="FN49" s="100"/>
      <c r="FO49" s="100"/>
      <c r="FP49" s="100"/>
      <c r="FQ49" s="100"/>
      <c r="FR49" s="100"/>
      <c r="FS49" s="100"/>
      <c r="FT49" s="100"/>
      <c r="FU49" s="100"/>
      <c r="FV49" s="100"/>
      <c r="FW49" s="100"/>
      <c r="FX49" s="100"/>
      <c r="FY49" s="100"/>
      <c r="FZ49" s="100"/>
      <c r="GA49" s="100"/>
      <c r="GB49" s="100"/>
      <c r="GC49" s="102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2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0"/>
      <c r="HH49" s="102"/>
      <c r="HJ49" s="104"/>
    </row>
    <row r="50" customFormat="false" ht="25.5" hidden="false" customHeight="true" outlineLevel="0" collapsed="false">
      <c r="C50" s="137" t="n">
        <v>42065</v>
      </c>
      <c r="D50" s="108" t="s">
        <v>318</v>
      </c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2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2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2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2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2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2"/>
      <c r="HJ50" s="104" t="n">
        <f aca="false">IF(SUM(E50:HI50)&gt;0,SUM(E50:HI50),0)</f>
        <v>0</v>
      </c>
    </row>
    <row r="51" customFormat="false" ht="25.5" hidden="false" customHeight="true" outlineLevel="0" collapsed="false">
      <c r="B51" s="131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3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3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3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3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3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  <c r="HD51" s="129"/>
      <c r="HE51" s="129"/>
      <c r="HF51" s="129"/>
      <c r="HG51" s="129"/>
      <c r="HH51" s="139"/>
      <c r="HJ51" s="54"/>
    </row>
    <row r="52" customFormat="false" ht="26" hidden="false" customHeight="false" outlineLevel="0" collapsed="false">
      <c r="C52" s="140" t="s">
        <v>238</v>
      </c>
      <c r="D52" s="86" t="s">
        <v>319</v>
      </c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2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2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2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0"/>
      <c r="FR52" s="100"/>
      <c r="FS52" s="100"/>
      <c r="FT52" s="100"/>
      <c r="FU52" s="100"/>
      <c r="FV52" s="100"/>
      <c r="FW52" s="100"/>
      <c r="FX52" s="100"/>
      <c r="FY52" s="100"/>
      <c r="FZ52" s="100"/>
      <c r="GA52" s="100"/>
      <c r="GB52" s="100"/>
      <c r="GC52" s="102"/>
      <c r="GD52" s="100"/>
      <c r="GE52" s="100"/>
      <c r="GF52" s="100"/>
      <c r="GG52" s="100"/>
      <c r="GH52" s="100"/>
      <c r="GI52" s="100"/>
      <c r="GJ52" s="100"/>
      <c r="GK52" s="100"/>
      <c r="GL52" s="100"/>
      <c r="GM52" s="100"/>
      <c r="GN52" s="100"/>
      <c r="GO52" s="100"/>
      <c r="GP52" s="102"/>
      <c r="GQ52" s="100"/>
      <c r="GR52" s="100"/>
      <c r="GS52" s="100"/>
      <c r="GT52" s="100"/>
      <c r="GU52" s="100"/>
      <c r="GV52" s="100"/>
      <c r="GW52" s="100"/>
      <c r="GX52" s="100"/>
      <c r="GY52" s="100"/>
      <c r="GZ52" s="100"/>
      <c r="HA52" s="100"/>
      <c r="HB52" s="100"/>
      <c r="HC52" s="100"/>
      <c r="HD52" s="100"/>
      <c r="HE52" s="100"/>
      <c r="HF52" s="100"/>
      <c r="HG52" s="100"/>
      <c r="HH52" s="102"/>
      <c r="HI52" s="60"/>
      <c r="HJ52" s="104" t="n">
        <f aca="false">IF(SUM(E52:HI52)&gt;0,SUM(E52:HI52),0)</f>
        <v>0</v>
      </c>
    </row>
    <row r="53" customFormat="false" ht="13" hidden="false" customHeight="false" outlineLevel="0" collapsed="false">
      <c r="B53" s="131"/>
      <c r="C53" s="141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3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39"/>
      <c r="DB53" s="129"/>
      <c r="DC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3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3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3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  <c r="HD53" s="129"/>
      <c r="HE53" s="129"/>
      <c r="HF53" s="129"/>
      <c r="HG53" s="129"/>
      <c r="HH53" s="139"/>
      <c r="HJ53" s="54"/>
    </row>
    <row r="54" customFormat="false" ht="52" hidden="false" customHeight="false" outlineLevel="0" collapsed="false">
      <c r="C54" s="142" t="s">
        <v>240</v>
      </c>
      <c r="D54" s="86" t="s">
        <v>320</v>
      </c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2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2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2"/>
      <c r="FE54" s="100"/>
      <c r="FF54" s="100"/>
      <c r="FG54" s="100"/>
      <c r="FH54" s="100"/>
      <c r="FI54" s="100"/>
      <c r="FJ54" s="100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FX54" s="100"/>
      <c r="FY54" s="100"/>
      <c r="FZ54" s="100"/>
      <c r="GA54" s="100"/>
      <c r="GB54" s="100"/>
      <c r="GC54" s="102"/>
      <c r="GD54" s="100"/>
      <c r="GE54" s="100"/>
      <c r="GF54" s="100"/>
      <c r="GG54" s="100"/>
      <c r="GH54" s="100"/>
      <c r="GI54" s="100"/>
      <c r="GJ54" s="100"/>
      <c r="GK54" s="100"/>
      <c r="GL54" s="100"/>
      <c r="GM54" s="100"/>
      <c r="GN54" s="100"/>
      <c r="GO54" s="100"/>
      <c r="GP54" s="102"/>
      <c r="GQ54" s="100"/>
      <c r="GR54" s="100"/>
      <c r="GS54" s="100"/>
      <c r="GT54" s="100"/>
      <c r="GU54" s="100"/>
      <c r="GV54" s="100"/>
      <c r="GW54" s="100"/>
      <c r="GX54" s="100"/>
      <c r="GY54" s="100"/>
      <c r="GZ54" s="100"/>
      <c r="HA54" s="100"/>
      <c r="HB54" s="100"/>
      <c r="HC54" s="100"/>
      <c r="HD54" s="100"/>
      <c r="HE54" s="100"/>
      <c r="HF54" s="100"/>
      <c r="HG54" s="100"/>
      <c r="HH54" s="102"/>
      <c r="HI54" s="60"/>
      <c r="HJ54" s="104" t="n">
        <f aca="false">IF(SUM(E54:HI54)&gt;0,SUM(E54:HI54),0)</f>
        <v>0</v>
      </c>
    </row>
    <row r="55" customFormat="false" ht="13" hidden="false" customHeight="false" outlineLevel="0" collapsed="false">
      <c r="B55" s="131"/>
      <c r="C55" s="141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3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39"/>
      <c r="DB55" s="129"/>
      <c r="DC55" s="129"/>
      <c r="DD55" s="129"/>
      <c r="DE55" s="129"/>
      <c r="DF55" s="129"/>
      <c r="DG55" s="129"/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29"/>
      <c r="DS55" s="129"/>
      <c r="DT55" s="129"/>
      <c r="DU55" s="129"/>
      <c r="DV55" s="129"/>
      <c r="DW55" s="129"/>
      <c r="DX55" s="129"/>
      <c r="DY55" s="129"/>
      <c r="DZ55" s="129"/>
      <c r="EA55" s="129"/>
      <c r="EB55" s="129"/>
      <c r="EC55" s="129"/>
      <c r="ED55" s="129"/>
      <c r="EE55" s="129"/>
      <c r="EF55" s="129"/>
      <c r="EG55" s="129"/>
      <c r="EH55" s="129"/>
      <c r="EI55" s="129"/>
      <c r="EJ55" s="129"/>
      <c r="EK55" s="129"/>
      <c r="EL55" s="129"/>
      <c r="EM55" s="129"/>
      <c r="EN55" s="129"/>
      <c r="EO55" s="129"/>
      <c r="EP55" s="129"/>
      <c r="EQ55" s="129"/>
      <c r="ER55" s="129"/>
      <c r="ES55" s="129"/>
      <c r="ET55" s="129"/>
      <c r="EU55" s="129"/>
      <c r="EV55" s="129"/>
      <c r="EW55" s="129"/>
      <c r="EX55" s="129"/>
      <c r="EY55" s="129"/>
      <c r="EZ55" s="129"/>
      <c r="FA55" s="129"/>
      <c r="FB55" s="129"/>
      <c r="FC55" s="129"/>
      <c r="FD55" s="139"/>
      <c r="FE55" s="129"/>
      <c r="FF55" s="129"/>
      <c r="FG55" s="129"/>
      <c r="FH55" s="129"/>
      <c r="FI55" s="129"/>
      <c r="FJ55" s="129"/>
      <c r="FK55" s="129"/>
      <c r="FL55" s="129"/>
      <c r="FM55" s="129"/>
      <c r="FN55" s="129"/>
      <c r="FO55" s="129"/>
      <c r="FP55" s="129"/>
      <c r="FQ55" s="129"/>
      <c r="FR55" s="129"/>
      <c r="FS55" s="129"/>
      <c r="FT55" s="129"/>
      <c r="FU55" s="129"/>
      <c r="FV55" s="129"/>
      <c r="FW55" s="129"/>
      <c r="FX55" s="129"/>
      <c r="FY55" s="129"/>
      <c r="FZ55" s="129"/>
      <c r="GA55" s="129"/>
      <c r="GB55" s="129"/>
      <c r="GC55" s="139"/>
      <c r="GD55" s="129"/>
      <c r="GE55" s="129"/>
      <c r="GF55" s="129"/>
      <c r="GG55" s="129"/>
      <c r="GH55" s="129"/>
      <c r="GI55" s="129"/>
      <c r="GJ55" s="129"/>
      <c r="GK55" s="129"/>
      <c r="GL55" s="129"/>
      <c r="GM55" s="129"/>
      <c r="GN55" s="129"/>
      <c r="GO55" s="129"/>
      <c r="GP55" s="139"/>
      <c r="GQ55" s="129"/>
      <c r="GR55" s="129"/>
      <c r="GS55" s="129"/>
      <c r="GT55" s="129"/>
      <c r="GU55" s="129"/>
      <c r="GV55" s="129"/>
      <c r="GW55" s="129"/>
      <c r="GX55" s="129"/>
      <c r="GY55" s="129"/>
      <c r="GZ55" s="129"/>
      <c r="HA55" s="129"/>
      <c r="HB55" s="129"/>
      <c r="HC55" s="129"/>
      <c r="HD55" s="129"/>
      <c r="HE55" s="129"/>
      <c r="HF55" s="129"/>
      <c r="HG55" s="129"/>
      <c r="HH55" s="139"/>
      <c r="HJ55" s="54"/>
    </row>
    <row r="56" customFormat="false" ht="82.75" hidden="false" customHeight="true" outlineLevel="0" collapsed="false">
      <c r="C56" s="140" t="s">
        <v>242</v>
      </c>
      <c r="D56" s="86" t="s">
        <v>327</v>
      </c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2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2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  <c r="EX56" s="100"/>
      <c r="EY56" s="100"/>
      <c r="EZ56" s="100"/>
      <c r="FA56" s="100"/>
      <c r="FB56" s="100"/>
      <c r="FC56" s="100"/>
      <c r="FD56" s="102"/>
      <c r="FE56" s="100"/>
      <c r="FF56" s="100"/>
      <c r="FG56" s="100"/>
      <c r="FH56" s="100"/>
      <c r="FI56" s="100"/>
      <c r="FJ56" s="100"/>
      <c r="FK56" s="100"/>
      <c r="FL56" s="100"/>
      <c r="FM56" s="100"/>
      <c r="FN56" s="100"/>
      <c r="FO56" s="100"/>
      <c r="FP56" s="100"/>
      <c r="FQ56" s="100"/>
      <c r="FR56" s="100"/>
      <c r="FS56" s="100"/>
      <c r="FT56" s="100"/>
      <c r="FU56" s="100"/>
      <c r="FV56" s="100"/>
      <c r="FW56" s="100"/>
      <c r="FX56" s="100"/>
      <c r="FY56" s="100"/>
      <c r="FZ56" s="100"/>
      <c r="GA56" s="100"/>
      <c r="GB56" s="100"/>
      <c r="GC56" s="102"/>
      <c r="GD56" s="100"/>
      <c r="GE56" s="100"/>
      <c r="GF56" s="100"/>
      <c r="GG56" s="100"/>
      <c r="GH56" s="100"/>
      <c r="GI56" s="100"/>
      <c r="GJ56" s="100"/>
      <c r="GK56" s="100"/>
      <c r="GL56" s="100"/>
      <c r="GM56" s="100"/>
      <c r="GN56" s="100"/>
      <c r="GO56" s="100"/>
      <c r="GP56" s="102"/>
      <c r="GQ56" s="100"/>
      <c r="GR56" s="100"/>
      <c r="GS56" s="100"/>
      <c r="GT56" s="100"/>
      <c r="GU56" s="100"/>
      <c r="GV56" s="100"/>
      <c r="GW56" s="100"/>
      <c r="GX56" s="100"/>
      <c r="GY56" s="100"/>
      <c r="GZ56" s="100"/>
      <c r="HA56" s="100"/>
      <c r="HB56" s="100"/>
      <c r="HC56" s="100"/>
      <c r="HD56" s="100"/>
      <c r="HE56" s="100"/>
      <c r="HF56" s="100"/>
      <c r="HG56" s="100"/>
      <c r="HH56" s="102"/>
      <c r="HI56" s="60"/>
      <c r="HJ56" s="104" t="n">
        <f aca="false">IF(SUM(E56:HI56)&gt;0,SUM(E56:HI56),0)</f>
        <v>0</v>
      </c>
    </row>
    <row r="57" customFormat="false" ht="13" hidden="false" customHeight="false" outlineLevel="0" collapsed="false">
      <c r="B57" s="131"/>
      <c r="C57" s="143"/>
      <c r="D57" s="144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3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39"/>
      <c r="DB57" s="129"/>
      <c r="DC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3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3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3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  <c r="HD57" s="129"/>
      <c r="HE57" s="129"/>
      <c r="HF57" s="129"/>
      <c r="HG57" s="129"/>
      <c r="HH57" s="139"/>
      <c r="HJ57" s="54"/>
    </row>
    <row r="58" customFormat="false" ht="82.75" hidden="false" customHeight="true" outlineLevel="0" collapsed="false">
      <c r="C58" s="140" t="s">
        <v>322</v>
      </c>
      <c r="D58" s="146" t="s">
        <v>323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8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8"/>
      <c r="DB58" s="147"/>
      <c r="DC58" s="147"/>
      <c r="DD58" s="147"/>
      <c r="DE58" s="147"/>
      <c r="DF58" s="147"/>
      <c r="DG58" s="147"/>
      <c r="DH58" s="147"/>
      <c r="DI58" s="147"/>
      <c r="DJ58" s="147"/>
      <c r="DK58" s="147"/>
      <c r="DL58" s="147"/>
      <c r="DM58" s="147"/>
      <c r="DN58" s="147"/>
      <c r="DO58" s="147"/>
      <c r="DP58" s="147"/>
      <c r="DQ58" s="147"/>
      <c r="DR58" s="147"/>
      <c r="DS58" s="147"/>
      <c r="DT58" s="147"/>
      <c r="DU58" s="147"/>
      <c r="DV58" s="147"/>
      <c r="DW58" s="147"/>
      <c r="DX58" s="147"/>
      <c r="DY58" s="147"/>
      <c r="DZ58" s="147"/>
      <c r="EA58" s="147"/>
      <c r="EB58" s="147"/>
      <c r="EC58" s="147"/>
      <c r="ED58" s="147"/>
      <c r="EE58" s="147"/>
      <c r="EF58" s="147"/>
      <c r="EG58" s="147"/>
      <c r="EH58" s="147"/>
      <c r="EI58" s="147"/>
      <c r="EJ58" s="147"/>
      <c r="EK58" s="147"/>
      <c r="EL58" s="147"/>
      <c r="EM58" s="147"/>
      <c r="EN58" s="147"/>
      <c r="EO58" s="147"/>
      <c r="EP58" s="147"/>
      <c r="EQ58" s="147"/>
      <c r="ER58" s="147"/>
      <c r="ES58" s="147"/>
      <c r="ET58" s="147"/>
      <c r="EU58" s="147"/>
      <c r="EV58" s="147"/>
      <c r="EW58" s="147"/>
      <c r="EX58" s="147"/>
      <c r="EY58" s="147"/>
      <c r="EZ58" s="147"/>
      <c r="FA58" s="147"/>
      <c r="FB58" s="147"/>
      <c r="FC58" s="147"/>
      <c r="FD58" s="148"/>
      <c r="FE58" s="147"/>
      <c r="FF58" s="147"/>
      <c r="FG58" s="147"/>
      <c r="FH58" s="147"/>
      <c r="FI58" s="147"/>
      <c r="FJ58" s="147"/>
      <c r="FK58" s="147"/>
      <c r="FL58" s="147"/>
      <c r="FM58" s="147"/>
      <c r="FN58" s="147"/>
      <c r="FO58" s="147"/>
      <c r="FP58" s="147"/>
      <c r="FQ58" s="147"/>
      <c r="FR58" s="147"/>
      <c r="FS58" s="147"/>
      <c r="FT58" s="147"/>
      <c r="FU58" s="147"/>
      <c r="FV58" s="147"/>
      <c r="FW58" s="147"/>
      <c r="FX58" s="147"/>
      <c r="FY58" s="147"/>
      <c r="FZ58" s="147"/>
      <c r="GA58" s="147"/>
      <c r="GB58" s="147"/>
      <c r="GC58" s="148"/>
      <c r="GD58" s="147"/>
      <c r="GE58" s="147"/>
      <c r="GF58" s="147"/>
      <c r="GG58" s="147"/>
      <c r="GH58" s="147"/>
      <c r="GI58" s="147"/>
      <c r="GJ58" s="147"/>
      <c r="GK58" s="147"/>
      <c r="GL58" s="147"/>
      <c r="GM58" s="147"/>
      <c r="GN58" s="147"/>
      <c r="GO58" s="147"/>
      <c r="GP58" s="148"/>
      <c r="GQ58" s="147"/>
      <c r="GR58" s="147"/>
      <c r="GS58" s="147"/>
      <c r="GT58" s="147"/>
      <c r="GU58" s="147"/>
      <c r="GV58" s="147"/>
      <c r="GW58" s="147"/>
      <c r="GX58" s="147"/>
      <c r="GY58" s="147"/>
      <c r="GZ58" s="147"/>
      <c r="HA58" s="147"/>
      <c r="HB58" s="147"/>
      <c r="HC58" s="147"/>
      <c r="HD58" s="147"/>
      <c r="HE58" s="147"/>
      <c r="HF58" s="147"/>
      <c r="HG58" s="147"/>
      <c r="HH58" s="148"/>
      <c r="HI58" s="60"/>
      <c r="HJ58" s="104" t="n">
        <f aca="false">IF(SUM(E58:HI58)&gt;0,SUM(E58:HI58),0)</f>
        <v>0</v>
      </c>
    </row>
    <row r="59" customFormat="false" ht="13" hidden="false" customHeight="false" outlineLevel="0" collapsed="false">
      <c r="C59" s="149"/>
      <c r="D59" s="116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8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8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8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8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8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8"/>
      <c r="HJ59" s="54"/>
    </row>
    <row r="60" customFormat="false" ht="65" hidden="false" customHeight="false" outlineLevel="0" collapsed="false">
      <c r="C60" s="142" t="s">
        <v>246</v>
      </c>
      <c r="D60" s="150" t="s">
        <v>324</v>
      </c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2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2"/>
      <c r="DB60" s="100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00"/>
      <c r="DP60" s="100"/>
      <c r="DQ60" s="100"/>
      <c r="DR60" s="100"/>
      <c r="DS60" s="100"/>
      <c r="DT60" s="100"/>
      <c r="DU60" s="100"/>
      <c r="DV60" s="100"/>
      <c r="DW60" s="100"/>
      <c r="DX60" s="100"/>
      <c r="DY60" s="100"/>
      <c r="DZ60" s="100"/>
      <c r="EA60" s="100"/>
      <c r="EB60" s="100"/>
      <c r="EC60" s="100"/>
      <c r="ED60" s="100"/>
      <c r="EE60" s="100"/>
      <c r="EF60" s="100"/>
      <c r="EG60" s="100"/>
      <c r="EH60" s="100"/>
      <c r="EI60" s="100"/>
      <c r="EJ60" s="100"/>
      <c r="EK60" s="100"/>
      <c r="EL60" s="100"/>
      <c r="EM60" s="100"/>
      <c r="EN60" s="100"/>
      <c r="EO60" s="100"/>
      <c r="EP60" s="100"/>
      <c r="EQ60" s="100"/>
      <c r="ER60" s="100"/>
      <c r="ES60" s="100"/>
      <c r="ET60" s="100"/>
      <c r="EU60" s="100"/>
      <c r="EV60" s="100"/>
      <c r="EW60" s="100"/>
      <c r="EX60" s="100"/>
      <c r="EY60" s="100"/>
      <c r="EZ60" s="100"/>
      <c r="FA60" s="100"/>
      <c r="FB60" s="100"/>
      <c r="FC60" s="100"/>
      <c r="FD60" s="102"/>
      <c r="FE60" s="100"/>
      <c r="FF60" s="100"/>
      <c r="FG60" s="100"/>
      <c r="FH60" s="100"/>
      <c r="FI60" s="100"/>
      <c r="FJ60" s="100"/>
      <c r="FK60" s="100"/>
      <c r="FL60" s="100"/>
      <c r="FM60" s="100"/>
      <c r="FN60" s="100"/>
      <c r="FO60" s="100"/>
      <c r="FP60" s="100"/>
      <c r="FQ60" s="100"/>
      <c r="FR60" s="100"/>
      <c r="FS60" s="100"/>
      <c r="FT60" s="100"/>
      <c r="FU60" s="100"/>
      <c r="FV60" s="100"/>
      <c r="FW60" s="100"/>
      <c r="FX60" s="100"/>
      <c r="FY60" s="100"/>
      <c r="FZ60" s="100"/>
      <c r="GA60" s="100"/>
      <c r="GB60" s="100"/>
      <c r="GC60" s="102"/>
      <c r="GD60" s="100"/>
      <c r="GE60" s="100"/>
      <c r="GF60" s="100"/>
      <c r="GG60" s="100"/>
      <c r="GH60" s="100"/>
      <c r="GI60" s="100"/>
      <c r="GJ60" s="100"/>
      <c r="GK60" s="100"/>
      <c r="GL60" s="100"/>
      <c r="GM60" s="100"/>
      <c r="GN60" s="100"/>
      <c r="GO60" s="100"/>
      <c r="GP60" s="102"/>
      <c r="GQ60" s="100"/>
      <c r="GR60" s="100"/>
      <c r="GS60" s="100"/>
      <c r="GT60" s="100"/>
      <c r="GU60" s="100"/>
      <c r="GV60" s="100"/>
      <c r="GW60" s="100"/>
      <c r="GX60" s="100"/>
      <c r="GY60" s="100"/>
      <c r="GZ60" s="100"/>
      <c r="HA60" s="100"/>
      <c r="HB60" s="100"/>
      <c r="HC60" s="100"/>
      <c r="HD60" s="100"/>
      <c r="HE60" s="100"/>
      <c r="HF60" s="100"/>
      <c r="HG60" s="100"/>
      <c r="HH60" s="102"/>
      <c r="HI60" s="60"/>
      <c r="HJ60" s="104" t="n">
        <f aca="false">IF(SUM(E60:HI60)&gt;0,SUM(E60:HI60),0)</f>
        <v>0</v>
      </c>
    </row>
  </sheetData>
  <dataValidations count="1">
    <dataValidation allowBlank="true" error="Only numeric values between 0 and 500000 are allowed!" errorStyle="stop" errorTitle="Input Error" operator="between" showDropDown="false" showErrorMessage="true" showInputMessage="false" sqref="E4:HH43 E48:HH50 E52:HH52 E54:HH54 E56:HH56 E60:HH60" type="whole">
      <formula1>0</formula1>
      <formula2>25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2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D1" activeCellId="0" sqref="D1"/>
    </sheetView>
  </sheetViews>
  <sheetFormatPr defaultColWidth="9.08203125" defaultRowHeight="12.5" zeroHeight="false" outlineLevelRow="0" outlineLevelCol="1"/>
  <cols>
    <col collapsed="false" customWidth="true" hidden="false" outlineLevel="0" max="2" min="1" style="53" width="4.35"/>
    <col collapsed="false" customWidth="true" hidden="false" outlineLevel="0" max="3" min="3" style="53" width="5.99"/>
    <col collapsed="false" customWidth="true" hidden="false" outlineLevel="0" max="4" min="4" style="53" width="45.44"/>
    <col collapsed="false" customWidth="false" hidden="false" outlineLevel="1" max="51" min="5" style="53" width="9.08"/>
    <col collapsed="false" customWidth="false" hidden="false" outlineLevel="0" max="52" min="52" style="53" width="9.08"/>
    <col collapsed="false" customWidth="false" hidden="false" outlineLevel="1" max="104" min="53" style="53" width="9.08"/>
    <col collapsed="false" customWidth="false" hidden="false" outlineLevel="0" max="105" min="105" style="53" width="9.08"/>
    <col collapsed="false" customWidth="false" hidden="false" outlineLevel="1" max="159" min="106" style="53" width="9.08"/>
    <col collapsed="false" customWidth="false" hidden="false" outlineLevel="0" max="160" min="160" style="53" width="9.08"/>
    <col collapsed="false" customWidth="false" hidden="false" outlineLevel="1" max="184" min="161" style="53" width="9.08"/>
    <col collapsed="false" customWidth="false" hidden="false" outlineLevel="0" max="185" min="185" style="53" width="9.08"/>
    <col collapsed="false" customWidth="false" hidden="false" outlineLevel="1" max="197" min="186" style="53" width="9.08"/>
    <col collapsed="false" customWidth="false" hidden="false" outlineLevel="0" max="198" min="198" style="53" width="9.08"/>
    <col collapsed="false" customWidth="false" hidden="false" outlineLevel="1" max="215" min="199" style="53" width="9.08"/>
    <col collapsed="false" customWidth="false" hidden="false" outlineLevel="0" max="216" min="216" style="53" width="9.08"/>
    <col collapsed="false" customWidth="true" hidden="false" outlineLevel="0" max="217" min="217" style="53" width="3.08"/>
    <col collapsed="false" customWidth="false" hidden="false" outlineLevel="0" max="257" min="218" style="53" width="9.08"/>
  </cols>
  <sheetData>
    <row r="1" customFormat="false" ht="63.75" hidden="false" customHeight="true" outlineLevel="0" collapsed="false">
      <c r="D1" s="165" t="s">
        <v>20</v>
      </c>
      <c r="E1" s="152"/>
      <c r="F1" s="152"/>
      <c r="G1" s="152"/>
      <c r="H1" s="153"/>
      <c r="I1" s="59"/>
      <c r="J1" s="60"/>
    </row>
    <row r="2" s="82" customFormat="true" ht="127.5" hidden="false" customHeight="true" outlineLevel="0" collapsed="false">
      <c r="B2" s="154"/>
      <c r="C2" s="155"/>
      <c r="D2" s="166" t="s">
        <v>330</v>
      </c>
      <c r="E2" s="65" t="s">
        <v>22</v>
      </c>
      <c r="F2" s="65" t="s">
        <v>23</v>
      </c>
      <c r="G2" s="65" t="s">
        <v>24</v>
      </c>
      <c r="H2" s="65" t="s">
        <v>25</v>
      </c>
      <c r="I2" s="65" t="s">
        <v>26</v>
      </c>
      <c r="J2" s="65" t="s">
        <v>27</v>
      </c>
      <c r="K2" s="65" t="s">
        <v>28</v>
      </c>
      <c r="L2" s="65" t="s">
        <v>29</v>
      </c>
      <c r="M2" s="65" t="s">
        <v>30</v>
      </c>
      <c r="N2" s="65" t="s">
        <v>31</v>
      </c>
      <c r="O2" s="65" t="s">
        <v>32</v>
      </c>
      <c r="P2" s="65" t="s">
        <v>33</v>
      </c>
      <c r="Q2" s="65" t="s">
        <v>34</v>
      </c>
      <c r="R2" s="65" t="s">
        <v>35</v>
      </c>
      <c r="S2" s="65" t="s">
        <v>36</v>
      </c>
      <c r="T2" s="65" t="s">
        <v>37</v>
      </c>
      <c r="U2" s="65" t="s">
        <v>38</v>
      </c>
      <c r="V2" s="65" t="s">
        <v>39</v>
      </c>
      <c r="W2" s="65" t="s">
        <v>40</v>
      </c>
      <c r="X2" s="65" t="s">
        <v>41</v>
      </c>
      <c r="Y2" s="65" t="s">
        <v>42</v>
      </c>
      <c r="Z2" s="65" t="s">
        <v>43</v>
      </c>
      <c r="AA2" s="65" t="s">
        <v>44</v>
      </c>
      <c r="AB2" s="65" t="s">
        <v>45</v>
      </c>
      <c r="AC2" s="65" t="s">
        <v>46</v>
      </c>
      <c r="AD2" s="65" t="s">
        <v>47</v>
      </c>
      <c r="AE2" s="65" t="s">
        <v>48</v>
      </c>
      <c r="AF2" s="65" t="s">
        <v>49</v>
      </c>
      <c r="AG2" s="65" t="s">
        <v>50</v>
      </c>
      <c r="AH2" s="65" t="s">
        <v>51</v>
      </c>
      <c r="AI2" s="65" t="s">
        <v>52</v>
      </c>
      <c r="AJ2" s="65" t="s">
        <v>53</v>
      </c>
      <c r="AK2" s="65" t="s">
        <v>54</v>
      </c>
      <c r="AL2" s="65" t="s">
        <v>55</v>
      </c>
      <c r="AM2" s="65" t="s">
        <v>56</v>
      </c>
      <c r="AN2" s="65" t="s">
        <v>57</v>
      </c>
      <c r="AO2" s="65" t="s">
        <v>58</v>
      </c>
      <c r="AP2" s="65" t="s">
        <v>59</v>
      </c>
      <c r="AQ2" s="65" t="s">
        <v>60</v>
      </c>
      <c r="AR2" s="65" t="s">
        <v>61</v>
      </c>
      <c r="AS2" s="65" t="s">
        <v>62</v>
      </c>
      <c r="AT2" s="65" t="s">
        <v>63</v>
      </c>
      <c r="AU2" s="65" t="s">
        <v>64</v>
      </c>
      <c r="AV2" s="65" t="s">
        <v>65</v>
      </c>
      <c r="AW2" s="65" t="s">
        <v>66</v>
      </c>
      <c r="AX2" s="65" t="s">
        <v>67</v>
      </c>
      <c r="AY2" s="65" t="s">
        <v>68</v>
      </c>
      <c r="AZ2" s="157" t="s">
        <v>69</v>
      </c>
      <c r="BA2" s="67" t="s">
        <v>70</v>
      </c>
      <c r="BB2" s="67" t="s">
        <v>71</v>
      </c>
      <c r="BC2" s="67" t="s">
        <v>72</v>
      </c>
      <c r="BD2" s="67" t="s">
        <v>73</v>
      </c>
      <c r="BE2" s="67" t="s">
        <v>74</v>
      </c>
      <c r="BF2" s="67" t="s">
        <v>75</v>
      </c>
      <c r="BG2" s="67" t="s">
        <v>76</v>
      </c>
      <c r="BH2" s="67" t="s">
        <v>77</v>
      </c>
      <c r="BI2" s="67" t="s">
        <v>78</v>
      </c>
      <c r="BJ2" s="67" t="s">
        <v>79</v>
      </c>
      <c r="BK2" s="67" t="s">
        <v>80</v>
      </c>
      <c r="BL2" s="67" t="s">
        <v>81</v>
      </c>
      <c r="BM2" s="67" t="s">
        <v>82</v>
      </c>
      <c r="BN2" s="67" t="s">
        <v>83</v>
      </c>
      <c r="BO2" s="67" t="s">
        <v>84</v>
      </c>
      <c r="BP2" s="67" t="s">
        <v>85</v>
      </c>
      <c r="BQ2" s="67" t="s">
        <v>86</v>
      </c>
      <c r="BR2" s="67" t="s">
        <v>87</v>
      </c>
      <c r="BS2" s="67" t="s">
        <v>88</v>
      </c>
      <c r="BT2" s="67" t="s">
        <v>89</v>
      </c>
      <c r="BU2" s="67" t="s">
        <v>90</v>
      </c>
      <c r="BV2" s="67" t="s">
        <v>91</v>
      </c>
      <c r="BW2" s="67" t="s">
        <v>92</v>
      </c>
      <c r="BX2" s="67" t="s">
        <v>93</v>
      </c>
      <c r="BY2" s="67" t="s">
        <v>94</v>
      </c>
      <c r="BZ2" s="67" t="s">
        <v>95</v>
      </c>
      <c r="CA2" s="67" t="s">
        <v>96</v>
      </c>
      <c r="CB2" s="67" t="s">
        <v>97</v>
      </c>
      <c r="CC2" s="67" t="s">
        <v>98</v>
      </c>
      <c r="CD2" s="67" t="s">
        <v>99</v>
      </c>
      <c r="CE2" s="67" t="s">
        <v>100</v>
      </c>
      <c r="CF2" s="67" t="s">
        <v>101</v>
      </c>
      <c r="CG2" s="67" t="s">
        <v>102</v>
      </c>
      <c r="CH2" s="67" t="s">
        <v>103</v>
      </c>
      <c r="CI2" s="67" t="s">
        <v>104</v>
      </c>
      <c r="CJ2" s="67" t="s">
        <v>105</v>
      </c>
      <c r="CK2" s="67" t="s">
        <v>106</v>
      </c>
      <c r="CL2" s="67" t="s">
        <v>107</v>
      </c>
      <c r="CM2" s="67" t="s">
        <v>108</v>
      </c>
      <c r="CN2" s="67" t="s">
        <v>109</v>
      </c>
      <c r="CO2" s="67" t="s">
        <v>110</v>
      </c>
      <c r="CP2" s="67" t="s">
        <v>111</v>
      </c>
      <c r="CQ2" s="67" t="s">
        <v>112</v>
      </c>
      <c r="CR2" s="67" t="s">
        <v>113</v>
      </c>
      <c r="CS2" s="67" t="s">
        <v>114</v>
      </c>
      <c r="CT2" s="67" t="s">
        <v>115</v>
      </c>
      <c r="CU2" s="67" t="s">
        <v>116</v>
      </c>
      <c r="CV2" s="67" t="s">
        <v>117</v>
      </c>
      <c r="CW2" s="67" t="s">
        <v>118</v>
      </c>
      <c r="CX2" s="67" t="s">
        <v>116</v>
      </c>
      <c r="CY2" s="67" t="s">
        <v>117</v>
      </c>
      <c r="CZ2" s="67" t="s">
        <v>118</v>
      </c>
      <c r="DA2" s="158" t="s">
        <v>119</v>
      </c>
      <c r="DB2" s="69" t="s">
        <v>120</v>
      </c>
      <c r="DC2" s="69" t="s">
        <v>121</v>
      </c>
      <c r="DD2" s="69" t="s">
        <v>122</v>
      </c>
      <c r="DE2" s="69" t="s">
        <v>123</v>
      </c>
      <c r="DF2" s="69" t="s">
        <v>124</v>
      </c>
      <c r="DG2" s="69" t="s">
        <v>125</v>
      </c>
      <c r="DH2" s="69" t="s">
        <v>126</v>
      </c>
      <c r="DI2" s="69" t="s">
        <v>127</v>
      </c>
      <c r="DJ2" s="69" t="s">
        <v>128</v>
      </c>
      <c r="DK2" s="69" t="s">
        <v>129</v>
      </c>
      <c r="DL2" s="69" t="s">
        <v>130</v>
      </c>
      <c r="DM2" s="69" t="s">
        <v>131</v>
      </c>
      <c r="DN2" s="69" t="s">
        <v>132</v>
      </c>
      <c r="DO2" s="69" t="s">
        <v>133</v>
      </c>
      <c r="DP2" s="69" t="s">
        <v>134</v>
      </c>
      <c r="DQ2" s="69" t="s">
        <v>135</v>
      </c>
      <c r="DR2" s="69" t="s">
        <v>136</v>
      </c>
      <c r="DS2" s="69" t="s">
        <v>137</v>
      </c>
      <c r="DT2" s="69" t="s">
        <v>138</v>
      </c>
      <c r="DU2" s="69" t="s">
        <v>139</v>
      </c>
      <c r="DV2" s="69" t="s">
        <v>140</v>
      </c>
      <c r="DW2" s="69" t="s">
        <v>141</v>
      </c>
      <c r="DX2" s="69" t="s">
        <v>142</v>
      </c>
      <c r="DY2" s="69" t="s">
        <v>143</v>
      </c>
      <c r="DZ2" s="69" t="s">
        <v>144</v>
      </c>
      <c r="EA2" s="69" t="s">
        <v>145</v>
      </c>
      <c r="EB2" s="69" t="s">
        <v>146</v>
      </c>
      <c r="EC2" s="69" t="s">
        <v>147</v>
      </c>
      <c r="ED2" s="69" t="s">
        <v>148</v>
      </c>
      <c r="EE2" s="69" t="s">
        <v>149</v>
      </c>
      <c r="EF2" s="69" t="s">
        <v>150</v>
      </c>
      <c r="EG2" s="69" t="s">
        <v>151</v>
      </c>
      <c r="EH2" s="69" t="s">
        <v>152</v>
      </c>
      <c r="EI2" s="69" t="s">
        <v>153</v>
      </c>
      <c r="EJ2" s="69" t="s">
        <v>154</v>
      </c>
      <c r="EK2" s="69" t="s">
        <v>155</v>
      </c>
      <c r="EL2" s="69" t="s">
        <v>156</v>
      </c>
      <c r="EM2" s="69" t="s">
        <v>157</v>
      </c>
      <c r="EN2" s="69" t="s">
        <v>158</v>
      </c>
      <c r="EO2" s="69" t="s">
        <v>159</v>
      </c>
      <c r="EP2" s="69" t="s">
        <v>160</v>
      </c>
      <c r="EQ2" s="69" t="s">
        <v>161</v>
      </c>
      <c r="ER2" s="69" t="s">
        <v>162</v>
      </c>
      <c r="ES2" s="69" t="s">
        <v>163</v>
      </c>
      <c r="ET2" s="69" t="s">
        <v>164</v>
      </c>
      <c r="EU2" s="69" t="s">
        <v>165</v>
      </c>
      <c r="EV2" s="69" t="s">
        <v>166</v>
      </c>
      <c r="EW2" s="69" t="s">
        <v>167</v>
      </c>
      <c r="EX2" s="69" t="s">
        <v>168</v>
      </c>
      <c r="EY2" s="69" t="s">
        <v>169</v>
      </c>
      <c r="EZ2" s="69" t="s">
        <v>170</v>
      </c>
      <c r="FA2" s="69" t="s">
        <v>171</v>
      </c>
      <c r="FB2" s="69" t="s">
        <v>172</v>
      </c>
      <c r="FC2" s="69" t="s">
        <v>173</v>
      </c>
      <c r="FD2" s="159" t="s">
        <v>174</v>
      </c>
      <c r="FE2" s="71" t="s">
        <v>175</v>
      </c>
      <c r="FF2" s="71" t="s">
        <v>176</v>
      </c>
      <c r="FG2" s="71" t="s">
        <v>177</v>
      </c>
      <c r="FH2" s="71" t="s">
        <v>178</v>
      </c>
      <c r="FI2" s="71" t="s">
        <v>179</v>
      </c>
      <c r="FJ2" s="71" t="s">
        <v>180</v>
      </c>
      <c r="FK2" s="71" t="s">
        <v>181</v>
      </c>
      <c r="FL2" s="71" t="s">
        <v>182</v>
      </c>
      <c r="FM2" s="71" t="s">
        <v>183</v>
      </c>
      <c r="FN2" s="71" t="s">
        <v>184</v>
      </c>
      <c r="FO2" s="71" t="s">
        <v>185</v>
      </c>
      <c r="FP2" s="71" t="s">
        <v>186</v>
      </c>
      <c r="FQ2" s="71" t="s">
        <v>187</v>
      </c>
      <c r="FR2" s="71" t="s">
        <v>188</v>
      </c>
      <c r="FS2" s="71" t="s">
        <v>189</v>
      </c>
      <c r="FT2" s="71" t="s">
        <v>190</v>
      </c>
      <c r="FU2" s="71" t="s">
        <v>191</v>
      </c>
      <c r="FV2" s="71" t="s">
        <v>192</v>
      </c>
      <c r="FW2" s="71" t="s">
        <v>193</v>
      </c>
      <c r="FX2" s="71" t="s">
        <v>194</v>
      </c>
      <c r="FY2" s="71" t="s">
        <v>195</v>
      </c>
      <c r="FZ2" s="71" t="s">
        <v>196</v>
      </c>
      <c r="GA2" s="71" t="s">
        <v>197</v>
      </c>
      <c r="GB2" s="71" t="s">
        <v>198</v>
      </c>
      <c r="GC2" s="160" t="s">
        <v>199</v>
      </c>
      <c r="GD2" s="73" t="s">
        <v>200</v>
      </c>
      <c r="GE2" s="73" t="s">
        <v>201</v>
      </c>
      <c r="GF2" s="73" t="s">
        <v>202</v>
      </c>
      <c r="GG2" s="73" t="s">
        <v>203</v>
      </c>
      <c r="GH2" s="73" t="s">
        <v>204</v>
      </c>
      <c r="GI2" s="73" t="s">
        <v>205</v>
      </c>
      <c r="GJ2" s="73" t="s">
        <v>206</v>
      </c>
      <c r="GK2" s="73" t="s">
        <v>207</v>
      </c>
      <c r="GL2" s="73" t="s">
        <v>208</v>
      </c>
      <c r="GM2" s="73" t="s">
        <v>209</v>
      </c>
      <c r="GN2" s="73" t="s">
        <v>210</v>
      </c>
      <c r="GO2" s="73" t="s">
        <v>211</v>
      </c>
      <c r="GP2" s="161" t="s">
        <v>212</v>
      </c>
      <c r="GQ2" s="75" t="s">
        <v>213</v>
      </c>
      <c r="GR2" s="76" t="s">
        <v>214</v>
      </c>
      <c r="GS2" s="76" t="s">
        <v>215</v>
      </c>
      <c r="GT2" s="76" t="s">
        <v>216</v>
      </c>
      <c r="GU2" s="76" t="s">
        <v>217</v>
      </c>
      <c r="GV2" s="76" t="s">
        <v>218</v>
      </c>
      <c r="GW2" s="76" t="s">
        <v>219</v>
      </c>
      <c r="GX2" s="76" t="s">
        <v>220</v>
      </c>
      <c r="GY2" s="76" t="s">
        <v>221</v>
      </c>
      <c r="GZ2" s="76" t="s">
        <v>222</v>
      </c>
      <c r="HA2" s="76" t="s">
        <v>223</v>
      </c>
      <c r="HB2" s="76" t="s">
        <v>224</v>
      </c>
      <c r="HC2" s="76" t="s">
        <v>225</v>
      </c>
      <c r="HD2" s="76" t="s">
        <v>226</v>
      </c>
      <c r="HE2" s="76" t="s">
        <v>227</v>
      </c>
      <c r="HF2" s="76" t="s">
        <v>228</v>
      </c>
      <c r="HG2" s="76" t="s">
        <v>229</v>
      </c>
      <c r="HH2" s="162" t="s">
        <v>230</v>
      </c>
      <c r="HI2" s="78"/>
      <c r="HJ2" s="163" t="s">
        <v>329</v>
      </c>
      <c r="HK2" s="80"/>
    </row>
    <row r="3" s="95" customFormat="true" ht="39" hidden="false" customHeight="true" outlineLevel="0" collapsed="false">
      <c r="A3" s="84"/>
      <c r="B3" s="84"/>
      <c r="C3" s="85" t="s">
        <v>232</v>
      </c>
      <c r="D3" s="164" t="s">
        <v>233</v>
      </c>
      <c r="E3" s="87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9"/>
      <c r="AQ3" s="88"/>
      <c r="AR3" s="88"/>
      <c r="AS3" s="88"/>
      <c r="AT3" s="88"/>
      <c r="AU3" s="88"/>
      <c r="AV3" s="88"/>
      <c r="AW3" s="88"/>
      <c r="AX3" s="88"/>
      <c r="AY3" s="88"/>
      <c r="AZ3" s="90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90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90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90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90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90"/>
      <c r="HI3" s="91"/>
      <c r="HJ3" s="92"/>
      <c r="HK3" s="93"/>
    </row>
    <row r="4" s="107" customFormat="true" ht="25.5" hidden="false" customHeight="true" outlineLevel="0" collapsed="false">
      <c r="A4" s="96"/>
      <c r="B4" s="97"/>
      <c r="C4" s="98" t="s">
        <v>234</v>
      </c>
      <c r="D4" s="99" t="s">
        <v>235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1"/>
      <c r="AP4" s="100"/>
      <c r="AQ4" s="101"/>
      <c r="AR4" s="100"/>
      <c r="AS4" s="100"/>
      <c r="AT4" s="100"/>
      <c r="AU4" s="100"/>
      <c r="AV4" s="100"/>
      <c r="AW4" s="100"/>
      <c r="AX4" s="100"/>
      <c r="AY4" s="100"/>
      <c r="AZ4" s="102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2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2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2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2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2"/>
      <c r="HI4" s="103"/>
      <c r="HJ4" s="104" t="str">
        <f aca="false">IF(SUM(E4:HI4)&gt;0,SUM(E4:HI4),"")</f>
        <v/>
      </c>
      <c r="HK4" s="105"/>
    </row>
    <row r="5" s="107" customFormat="true" ht="25.5" hidden="false" customHeight="true" outlineLevel="0" collapsed="false">
      <c r="A5" s="96"/>
      <c r="B5" s="97"/>
      <c r="C5" s="98" t="s">
        <v>236</v>
      </c>
      <c r="D5" s="108" t="s">
        <v>237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1"/>
      <c r="AP5" s="100"/>
      <c r="AQ5" s="101"/>
      <c r="AR5" s="100"/>
      <c r="AS5" s="100"/>
      <c r="AT5" s="100"/>
      <c r="AU5" s="100"/>
      <c r="AV5" s="100"/>
      <c r="AW5" s="100"/>
      <c r="AX5" s="100"/>
      <c r="AY5" s="100"/>
      <c r="AZ5" s="102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2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2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2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2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2"/>
      <c r="HI5" s="103"/>
      <c r="HJ5" s="104" t="str">
        <f aca="false">IF(SUM(E5:HI5)&gt;0,SUM(E5:HI5),"")</f>
        <v/>
      </c>
      <c r="HK5" s="105"/>
    </row>
    <row r="6" s="107" customFormat="true" ht="25.5" hidden="false" customHeight="true" outlineLevel="0" collapsed="false">
      <c r="A6" s="96"/>
      <c r="B6" s="97"/>
      <c r="C6" s="98" t="s">
        <v>238</v>
      </c>
      <c r="D6" s="108" t="s">
        <v>239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1"/>
      <c r="AP6" s="100"/>
      <c r="AQ6" s="101"/>
      <c r="AR6" s="100"/>
      <c r="AS6" s="100"/>
      <c r="AT6" s="100"/>
      <c r="AU6" s="100"/>
      <c r="AV6" s="100"/>
      <c r="AW6" s="100"/>
      <c r="AX6" s="100"/>
      <c r="AY6" s="100"/>
      <c r="AZ6" s="102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2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2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2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2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2"/>
      <c r="HI6" s="103"/>
      <c r="HJ6" s="104" t="str">
        <f aca="false">IF(SUM(E6:HI6)&gt;0,SUM(E6:HI6),"")</f>
        <v/>
      </c>
      <c r="HK6" s="105"/>
    </row>
    <row r="7" s="107" customFormat="true" ht="25.5" hidden="false" customHeight="true" outlineLevel="0" collapsed="false">
      <c r="A7" s="96"/>
      <c r="B7" s="97"/>
      <c r="C7" s="98" t="s">
        <v>240</v>
      </c>
      <c r="D7" s="108" t="s">
        <v>241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1"/>
      <c r="AP7" s="100"/>
      <c r="AQ7" s="101"/>
      <c r="AR7" s="100"/>
      <c r="AS7" s="100"/>
      <c r="AT7" s="100"/>
      <c r="AU7" s="100"/>
      <c r="AV7" s="100"/>
      <c r="AW7" s="100"/>
      <c r="AX7" s="100"/>
      <c r="AY7" s="100"/>
      <c r="AZ7" s="102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2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2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2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2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2"/>
      <c r="HI7" s="103"/>
      <c r="HJ7" s="104" t="str">
        <f aca="false">IF(SUM(E7:HI7)&gt;0,SUM(E7:HI7),"")</f>
        <v/>
      </c>
      <c r="HK7" s="105"/>
    </row>
    <row r="8" s="107" customFormat="true" ht="25.5" hidden="false" customHeight="true" outlineLevel="0" collapsed="false">
      <c r="A8" s="96"/>
      <c r="B8" s="97"/>
      <c r="C8" s="98" t="s">
        <v>242</v>
      </c>
      <c r="D8" s="109" t="s">
        <v>243</v>
      </c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1"/>
      <c r="AP8" s="100"/>
      <c r="AQ8" s="101"/>
      <c r="AR8" s="100"/>
      <c r="AS8" s="100"/>
      <c r="AT8" s="100"/>
      <c r="AU8" s="100"/>
      <c r="AV8" s="100"/>
      <c r="AW8" s="100"/>
      <c r="AX8" s="100"/>
      <c r="AY8" s="100"/>
      <c r="AZ8" s="102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2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2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2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2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2"/>
      <c r="HI8" s="103"/>
      <c r="HJ8" s="104" t="str">
        <f aca="false">IF(SUM(E8:HI8)&gt;0,SUM(E8:HI8),"")</f>
        <v/>
      </c>
      <c r="HK8" s="105"/>
    </row>
    <row r="9" s="107" customFormat="true" ht="25.5" hidden="false" customHeight="true" outlineLevel="0" collapsed="false">
      <c r="A9" s="96"/>
      <c r="B9" s="97"/>
      <c r="C9" s="98" t="s">
        <v>244</v>
      </c>
      <c r="D9" s="109" t="s">
        <v>245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1"/>
      <c r="AP9" s="100"/>
      <c r="AQ9" s="101"/>
      <c r="AR9" s="100"/>
      <c r="AS9" s="100"/>
      <c r="AT9" s="100"/>
      <c r="AU9" s="100"/>
      <c r="AV9" s="100"/>
      <c r="AW9" s="100"/>
      <c r="AX9" s="100"/>
      <c r="AY9" s="100"/>
      <c r="AZ9" s="102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2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2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2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2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2"/>
      <c r="HI9" s="103"/>
      <c r="HJ9" s="104" t="str">
        <f aca="false">IF(SUM(E9:HI9)&gt;0,SUM(E9:HI9),"")</f>
        <v/>
      </c>
      <c r="HK9" s="105"/>
    </row>
    <row r="10" s="107" customFormat="true" ht="25.5" hidden="false" customHeight="true" outlineLevel="0" collapsed="false">
      <c r="A10" s="96"/>
      <c r="B10" s="97"/>
      <c r="C10" s="98" t="s">
        <v>246</v>
      </c>
      <c r="D10" s="109" t="s">
        <v>247</v>
      </c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1"/>
      <c r="AP10" s="100"/>
      <c r="AQ10" s="101"/>
      <c r="AR10" s="100"/>
      <c r="AS10" s="100"/>
      <c r="AT10" s="100"/>
      <c r="AU10" s="100"/>
      <c r="AV10" s="100"/>
      <c r="AW10" s="100"/>
      <c r="AX10" s="100"/>
      <c r="AY10" s="100"/>
      <c r="AZ10" s="102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2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2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2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2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2"/>
      <c r="HI10" s="103"/>
      <c r="HJ10" s="104" t="str">
        <f aca="false">IF(SUM(E10:HI10)&gt;0,SUM(E10:HI10),"")</f>
        <v/>
      </c>
      <c r="HK10" s="105"/>
    </row>
    <row r="11" s="107" customFormat="true" ht="25.5" hidden="false" customHeight="true" outlineLevel="0" collapsed="false">
      <c r="A11" s="96"/>
      <c r="B11" s="97"/>
      <c r="C11" s="98" t="s">
        <v>248</v>
      </c>
      <c r="D11" s="109" t="s">
        <v>249</v>
      </c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1"/>
      <c r="AP11" s="100"/>
      <c r="AQ11" s="101"/>
      <c r="AR11" s="100"/>
      <c r="AS11" s="100"/>
      <c r="AT11" s="100"/>
      <c r="AU11" s="100"/>
      <c r="AV11" s="100"/>
      <c r="AW11" s="100"/>
      <c r="AX11" s="100"/>
      <c r="AY11" s="100"/>
      <c r="AZ11" s="102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2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2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2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2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2"/>
      <c r="HI11" s="103"/>
      <c r="HJ11" s="104" t="str">
        <f aca="false">IF(SUM(E11:HI11)&gt;0,SUM(E11:HI11),"")</f>
        <v/>
      </c>
      <c r="HK11" s="105"/>
    </row>
    <row r="12" s="107" customFormat="true" ht="25.5" hidden="false" customHeight="true" outlineLevel="0" collapsed="false">
      <c r="A12" s="96"/>
      <c r="B12" s="97"/>
      <c r="C12" s="98" t="s">
        <v>250</v>
      </c>
      <c r="D12" s="109" t="s">
        <v>251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1"/>
      <c r="AP12" s="100"/>
      <c r="AQ12" s="101"/>
      <c r="AR12" s="100"/>
      <c r="AS12" s="100"/>
      <c r="AT12" s="100"/>
      <c r="AU12" s="100"/>
      <c r="AV12" s="100"/>
      <c r="AW12" s="100"/>
      <c r="AX12" s="100"/>
      <c r="AY12" s="100"/>
      <c r="AZ12" s="102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2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2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2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2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2"/>
      <c r="HI12" s="103"/>
      <c r="HJ12" s="104" t="str">
        <f aca="false">IF(SUM(E12:HI12)&gt;0,SUM(E12:HI12),"")</f>
        <v/>
      </c>
      <c r="HK12" s="105"/>
    </row>
    <row r="13" s="107" customFormat="true" ht="25.5" hidden="false" customHeight="true" outlineLevel="0" collapsed="false">
      <c r="A13" s="96"/>
      <c r="B13" s="97"/>
      <c r="C13" s="98" t="s">
        <v>252</v>
      </c>
      <c r="D13" s="109" t="s">
        <v>253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1"/>
      <c r="AP13" s="100"/>
      <c r="AQ13" s="101"/>
      <c r="AR13" s="100"/>
      <c r="AS13" s="100"/>
      <c r="AT13" s="100"/>
      <c r="AU13" s="100"/>
      <c r="AV13" s="100"/>
      <c r="AW13" s="100"/>
      <c r="AX13" s="100"/>
      <c r="AY13" s="100"/>
      <c r="AZ13" s="102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2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2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2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2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2"/>
      <c r="HI13" s="103"/>
      <c r="HJ13" s="104" t="str">
        <f aca="false">IF(SUM(E13:HI13)&gt;0,SUM(E13:HI13),"")</f>
        <v/>
      </c>
      <c r="HK13" s="105"/>
    </row>
    <row r="14" s="107" customFormat="true" ht="25.5" hidden="false" customHeight="true" outlineLevel="0" collapsed="false">
      <c r="A14" s="96"/>
      <c r="B14" s="97"/>
      <c r="C14" s="98" t="s">
        <v>254</v>
      </c>
      <c r="D14" s="109" t="s">
        <v>255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1"/>
      <c r="AP14" s="100"/>
      <c r="AQ14" s="101"/>
      <c r="AR14" s="100"/>
      <c r="AS14" s="100"/>
      <c r="AT14" s="100"/>
      <c r="AU14" s="100"/>
      <c r="AV14" s="100"/>
      <c r="AW14" s="100"/>
      <c r="AX14" s="100"/>
      <c r="AY14" s="100"/>
      <c r="AZ14" s="102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2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2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2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2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2"/>
      <c r="HI14" s="103"/>
      <c r="HJ14" s="104" t="str">
        <f aca="false">IF(SUM(E14:HI14)&gt;0,SUM(E14:HI14),"")</f>
        <v/>
      </c>
      <c r="HK14" s="105"/>
    </row>
    <row r="15" s="107" customFormat="true" ht="25.5" hidden="false" customHeight="true" outlineLevel="0" collapsed="false">
      <c r="A15" s="96"/>
      <c r="B15" s="97"/>
      <c r="C15" s="98" t="s">
        <v>256</v>
      </c>
      <c r="D15" s="108" t="s">
        <v>257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1"/>
      <c r="AP15" s="100"/>
      <c r="AQ15" s="101"/>
      <c r="AR15" s="100"/>
      <c r="AS15" s="100"/>
      <c r="AT15" s="100"/>
      <c r="AU15" s="100"/>
      <c r="AV15" s="100"/>
      <c r="AW15" s="100"/>
      <c r="AX15" s="100"/>
      <c r="AY15" s="100"/>
      <c r="AZ15" s="102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2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2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2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2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2"/>
      <c r="HI15" s="103"/>
      <c r="HJ15" s="104" t="str">
        <f aca="false">IF(SUM(E15:HI15)&gt;0,SUM(E15:HI15),"")</f>
        <v/>
      </c>
      <c r="HK15" s="105"/>
    </row>
    <row r="16" s="107" customFormat="true" ht="25.5" hidden="false" customHeight="true" outlineLevel="0" collapsed="false">
      <c r="A16" s="96"/>
      <c r="B16" s="97"/>
      <c r="C16" s="98" t="s">
        <v>258</v>
      </c>
      <c r="D16" s="108" t="s">
        <v>259</v>
      </c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1"/>
      <c r="AP16" s="100"/>
      <c r="AQ16" s="101"/>
      <c r="AR16" s="100"/>
      <c r="AS16" s="100"/>
      <c r="AT16" s="100"/>
      <c r="AU16" s="100"/>
      <c r="AV16" s="100"/>
      <c r="AW16" s="100"/>
      <c r="AX16" s="100"/>
      <c r="AY16" s="100"/>
      <c r="AZ16" s="102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2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2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2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2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2"/>
      <c r="HI16" s="103"/>
      <c r="HJ16" s="104" t="str">
        <f aca="false">IF(SUM(E16:HI16)&gt;0,SUM(E16:HI16),"")</f>
        <v/>
      </c>
      <c r="HK16" s="105"/>
    </row>
    <row r="17" s="107" customFormat="true" ht="25.5" hidden="false" customHeight="true" outlineLevel="0" collapsed="false">
      <c r="A17" s="96"/>
      <c r="B17" s="97"/>
      <c r="C17" s="98" t="s">
        <v>260</v>
      </c>
      <c r="D17" s="108" t="s">
        <v>261</v>
      </c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1"/>
      <c r="AP17" s="100"/>
      <c r="AQ17" s="101"/>
      <c r="AR17" s="100"/>
      <c r="AS17" s="100"/>
      <c r="AT17" s="100"/>
      <c r="AU17" s="100"/>
      <c r="AV17" s="100"/>
      <c r="AW17" s="100"/>
      <c r="AX17" s="100"/>
      <c r="AY17" s="100"/>
      <c r="AZ17" s="102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2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2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2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2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2"/>
      <c r="HI17" s="103"/>
      <c r="HJ17" s="104" t="str">
        <f aca="false">IF(SUM(E17:HI17)&gt;0,SUM(E17:HI17),"")</f>
        <v/>
      </c>
      <c r="HK17" s="105"/>
    </row>
    <row r="18" s="107" customFormat="true" ht="25.5" hidden="false" customHeight="true" outlineLevel="0" collapsed="false">
      <c r="A18" s="96"/>
      <c r="B18" s="97"/>
      <c r="C18" s="98" t="s">
        <v>262</v>
      </c>
      <c r="D18" s="108" t="s">
        <v>263</v>
      </c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1"/>
      <c r="AP18" s="100"/>
      <c r="AQ18" s="101"/>
      <c r="AR18" s="100"/>
      <c r="AS18" s="100"/>
      <c r="AT18" s="100"/>
      <c r="AU18" s="100"/>
      <c r="AV18" s="100"/>
      <c r="AW18" s="100"/>
      <c r="AX18" s="100"/>
      <c r="AY18" s="100"/>
      <c r="AZ18" s="102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2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2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2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2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2"/>
      <c r="HI18" s="103"/>
      <c r="HJ18" s="104" t="str">
        <f aca="false">IF(SUM(E18:HI18)&gt;0,SUM(E18:HI18),"")</f>
        <v/>
      </c>
      <c r="HK18" s="105"/>
    </row>
    <row r="19" s="107" customFormat="true" ht="25.5" hidden="false" customHeight="true" outlineLevel="0" collapsed="false">
      <c r="A19" s="96"/>
      <c r="B19" s="97"/>
      <c r="C19" s="98" t="s">
        <v>264</v>
      </c>
      <c r="D19" s="108" t="s">
        <v>265</v>
      </c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1"/>
      <c r="AP19" s="100"/>
      <c r="AQ19" s="101"/>
      <c r="AR19" s="100"/>
      <c r="AS19" s="100"/>
      <c r="AT19" s="100"/>
      <c r="AU19" s="100"/>
      <c r="AV19" s="100"/>
      <c r="AW19" s="100"/>
      <c r="AX19" s="100"/>
      <c r="AY19" s="100"/>
      <c r="AZ19" s="102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2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2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2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2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2"/>
      <c r="HI19" s="103"/>
      <c r="HJ19" s="104" t="str">
        <f aca="false">IF(SUM(E19:HI19)&gt;0,SUM(E19:HI19),"")</f>
        <v/>
      </c>
      <c r="HK19" s="105"/>
    </row>
    <row r="20" s="107" customFormat="true" ht="25.5" hidden="false" customHeight="true" outlineLevel="0" collapsed="false">
      <c r="A20" s="96"/>
      <c r="B20" s="97"/>
      <c r="C20" s="98" t="s">
        <v>266</v>
      </c>
      <c r="D20" s="108" t="s">
        <v>267</v>
      </c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1"/>
      <c r="AP20" s="100"/>
      <c r="AQ20" s="101"/>
      <c r="AR20" s="100"/>
      <c r="AS20" s="100"/>
      <c r="AT20" s="100"/>
      <c r="AU20" s="100"/>
      <c r="AV20" s="100"/>
      <c r="AW20" s="100"/>
      <c r="AX20" s="100"/>
      <c r="AY20" s="100"/>
      <c r="AZ20" s="102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2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2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2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2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2"/>
      <c r="HI20" s="103"/>
      <c r="HJ20" s="104" t="str">
        <f aca="false">IF(SUM(E20:HI20)&gt;0,SUM(E20:HI20),"")</f>
        <v/>
      </c>
      <c r="HK20" s="105"/>
    </row>
    <row r="21" s="107" customFormat="true" ht="25.5" hidden="false" customHeight="true" outlineLevel="0" collapsed="false">
      <c r="A21" s="96"/>
      <c r="B21" s="97"/>
      <c r="C21" s="98" t="s">
        <v>268</v>
      </c>
      <c r="D21" s="108" t="s">
        <v>269</v>
      </c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1"/>
      <c r="AP21" s="100"/>
      <c r="AQ21" s="101"/>
      <c r="AR21" s="100"/>
      <c r="AS21" s="100"/>
      <c r="AT21" s="100"/>
      <c r="AU21" s="100"/>
      <c r="AV21" s="100"/>
      <c r="AW21" s="100"/>
      <c r="AX21" s="100"/>
      <c r="AY21" s="100"/>
      <c r="AZ21" s="102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2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2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2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2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2"/>
      <c r="HI21" s="103"/>
      <c r="HJ21" s="104" t="str">
        <f aca="false">IF(SUM(E21:HI21)&gt;0,SUM(E21:HI21),"")</f>
        <v/>
      </c>
      <c r="HK21" s="105"/>
    </row>
    <row r="22" s="107" customFormat="true" ht="25.5" hidden="false" customHeight="true" outlineLevel="0" collapsed="false">
      <c r="A22" s="96"/>
      <c r="B22" s="97"/>
      <c r="C22" s="98" t="s">
        <v>270</v>
      </c>
      <c r="D22" s="108" t="s">
        <v>271</v>
      </c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1"/>
      <c r="AP22" s="100"/>
      <c r="AQ22" s="101"/>
      <c r="AR22" s="100"/>
      <c r="AS22" s="100"/>
      <c r="AT22" s="100"/>
      <c r="AU22" s="100"/>
      <c r="AV22" s="100"/>
      <c r="AW22" s="100"/>
      <c r="AX22" s="100"/>
      <c r="AY22" s="100"/>
      <c r="AZ22" s="102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2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2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2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2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2"/>
      <c r="HI22" s="103"/>
      <c r="HJ22" s="104" t="str">
        <f aca="false">IF(SUM(E22:HI22)&gt;0,SUM(E22:HI22),"")</f>
        <v/>
      </c>
      <c r="HK22" s="105"/>
    </row>
    <row r="23" s="107" customFormat="true" ht="25.5" hidden="false" customHeight="true" outlineLevel="0" collapsed="false">
      <c r="A23" s="96"/>
      <c r="B23" s="97"/>
      <c r="C23" s="98" t="s">
        <v>272</v>
      </c>
      <c r="D23" s="108" t="s">
        <v>273</v>
      </c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1"/>
      <c r="AP23" s="100"/>
      <c r="AQ23" s="101"/>
      <c r="AR23" s="100"/>
      <c r="AS23" s="100"/>
      <c r="AT23" s="100"/>
      <c r="AU23" s="100"/>
      <c r="AV23" s="100"/>
      <c r="AW23" s="100"/>
      <c r="AX23" s="100"/>
      <c r="AY23" s="100"/>
      <c r="AZ23" s="102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2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2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2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2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2"/>
      <c r="HI23" s="103"/>
      <c r="HJ23" s="104" t="str">
        <f aca="false">IF(SUM(E23:HI23)&gt;0,SUM(E23:HI23),"")</f>
        <v/>
      </c>
      <c r="HK23" s="105"/>
    </row>
    <row r="24" s="107" customFormat="true" ht="25.5" hidden="false" customHeight="true" outlineLevel="0" collapsed="false">
      <c r="A24" s="96"/>
      <c r="B24" s="97"/>
      <c r="C24" s="98" t="s">
        <v>274</v>
      </c>
      <c r="D24" s="108" t="s">
        <v>275</v>
      </c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1"/>
      <c r="AP24" s="100"/>
      <c r="AQ24" s="101"/>
      <c r="AR24" s="100"/>
      <c r="AS24" s="100"/>
      <c r="AT24" s="100"/>
      <c r="AU24" s="100"/>
      <c r="AV24" s="100"/>
      <c r="AW24" s="100"/>
      <c r="AX24" s="100"/>
      <c r="AY24" s="100"/>
      <c r="AZ24" s="102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2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2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2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2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2"/>
      <c r="HI24" s="103"/>
      <c r="HJ24" s="104" t="str">
        <f aca="false">IF(SUM(E24:HI24)&gt;0,SUM(E24:HI24),"")</f>
        <v/>
      </c>
      <c r="HK24" s="105"/>
    </row>
    <row r="25" s="107" customFormat="true" ht="25.5" hidden="false" customHeight="true" outlineLevel="0" collapsed="false">
      <c r="A25" s="96"/>
      <c r="B25" s="97"/>
      <c r="C25" s="98" t="s">
        <v>276</v>
      </c>
      <c r="D25" s="108" t="s">
        <v>277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1"/>
      <c r="AP25" s="100"/>
      <c r="AQ25" s="101"/>
      <c r="AR25" s="100"/>
      <c r="AS25" s="100"/>
      <c r="AT25" s="100"/>
      <c r="AU25" s="100"/>
      <c r="AV25" s="100"/>
      <c r="AW25" s="100"/>
      <c r="AX25" s="100"/>
      <c r="AY25" s="100"/>
      <c r="AZ25" s="102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2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2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2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2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2"/>
      <c r="HI25" s="103"/>
      <c r="HJ25" s="104" t="str">
        <f aca="false">IF(SUM(E25:HI25)&gt;0,SUM(E25:HI25),"")</f>
        <v/>
      </c>
      <c r="HK25" s="105"/>
    </row>
    <row r="26" s="107" customFormat="true" ht="25.5" hidden="false" customHeight="true" outlineLevel="0" collapsed="false">
      <c r="A26" s="96"/>
      <c r="B26" s="97"/>
      <c r="C26" s="98" t="s">
        <v>278</v>
      </c>
      <c r="D26" s="108" t="s">
        <v>279</v>
      </c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1"/>
      <c r="AP26" s="100"/>
      <c r="AQ26" s="101"/>
      <c r="AR26" s="100"/>
      <c r="AS26" s="100"/>
      <c r="AT26" s="100"/>
      <c r="AU26" s="100"/>
      <c r="AV26" s="100"/>
      <c r="AW26" s="100"/>
      <c r="AX26" s="100"/>
      <c r="AY26" s="100"/>
      <c r="AZ26" s="102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2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2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2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2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2"/>
      <c r="HI26" s="103"/>
      <c r="HJ26" s="104" t="str">
        <f aca="false">IF(SUM(E26:HI26)&gt;0,SUM(E26:HI26),"")</f>
        <v/>
      </c>
      <c r="HK26" s="105"/>
    </row>
    <row r="27" s="107" customFormat="true" ht="25.5" hidden="false" customHeight="true" outlineLevel="0" collapsed="false">
      <c r="A27" s="96"/>
      <c r="B27" s="97"/>
      <c r="C27" s="98" t="s">
        <v>280</v>
      </c>
      <c r="D27" s="108" t="s">
        <v>281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1"/>
      <c r="AP27" s="100"/>
      <c r="AQ27" s="101"/>
      <c r="AR27" s="100"/>
      <c r="AS27" s="100"/>
      <c r="AT27" s="100"/>
      <c r="AU27" s="100"/>
      <c r="AV27" s="100"/>
      <c r="AW27" s="100"/>
      <c r="AX27" s="100"/>
      <c r="AY27" s="100"/>
      <c r="AZ27" s="102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2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2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2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2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2"/>
      <c r="HI27" s="103"/>
      <c r="HJ27" s="104" t="str">
        <f aca="false">IF(SUM(E27:HI27)&gt;0,SUM(E27:HI27),"")</f>
        <v/>
      </c>
      <c r="HK27" s="105"/>
    </row>
    <row r="28" s="107" customFormat="true" ht="25.5" hidden="false" customHeight="true" outlineLevel="0" collapsed="false">
      <c r="A28" s="96"/>
      <c r="B28" s="97"/>
      <c r="C28" s="98" t="s">
        <v>282</v>
      </c>
      <c r="D28" s="108" t="s">
        <v>283</v>
      </c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1"/>
      <c r="AP28" s="100"/>
      <c r="AQ28" s="101"/>
      <c r="AR28" s="100"/>
      <c r="AS28" s="100"/>
      <c r="AT28" s="100"/>
      <c r="AU28" s="100"/>
      <c r="AV28" s="100"/>
      <c r="AW28" s="100"/>
      <c r="AX28" s="100"/>
      <c r="AY28" s="100"/>
      <c r="AZ28" s="102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2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2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2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2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2"/>
      <c r="HI28" s="103"/>
      <c r="HJ28" s="104" t="str">
        <f aca="false">IF(SUM(E28:HI28)&gt;0,SUM(E28:HI28),"")</f>
        <v/>
      </c>
      <c r="HK28" s="105"/>
    </row>
    <row r="29" s="107" customFormat="true" ht="25.5" hidden="false" customHeight="true" outlineLevel="0" collapsed="false">
      <c r="A29" s="96"/>
      <c r="B29" s="97"/>
      <c r="C29" s="98" t="s">
        <v>284</v>
      </c>
      <c r="D29" s="108" t="s">
        <v>285</v>
      </c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1"/>
      <c r="AP29" s="100"/>
      <c r="AQ29" s="101"/>
      <c r="AR29" s="100"/>
      <c r="AS29" s="100"/>
      <c r="AT29" s="100"/>
      <c r="AU29" s="100"/>
      <c r="AV29" s="100"/>
      <c r="AW29" s="100"/>
      <c r="AX29" s="100"/>
      <c r="AY29" s="100"/>
      <c r="AZ29" s="102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2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2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2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2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2"/>
      <c r="HI29" s="103"/>
      <c r="HJ29" s="104" t="str">
        <f aca="false">IF(SUM(E29:HI29)&gt;0,SUM(E29:HI29),"")</f>
        <v/>
      </c>
      <c r="HK29" s="105"/>
    </row>
    <row r="30" s="107" customFormat="true" ht="25.5" hidden="false" customHeight="true" outlineLevel="0" collapsed="false">
      <c r="A30" s="96"/>
      <c r="B30" s="97"/>
      <c r="C30" s="98" t="s">
        <v>286</v>
      </c>
      <c r="D30" s="108" t="s">
        <v>287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1"/>
      <c r="AP30" s="100"/>
      <c r="AQ30" s="101"/>
      <c r="AR30" s="100"/>
      <c r="AS30" s="100"/>
      <c r="AT30" s="100"/>
      <c r="AU30" s="100"/>
      <c r="AV30" s="100"/>
      <c r="AW30" s="100"/>
      <c r="AX30" s="100"/>
      <c r="AY30" s="100"/>
      <c r="AZ30" s="102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2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2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2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2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2"/>
      <c r="HI30" s="103"/>
      <c r="HJ30" s="104" t="str">
        <f aca="false">IF(SUM(E30:HI30)&gt;0,SUM(E30:HI30),"")</f>
        <v/>
      </c>
      <c r="HK30" s="105"/>
    </row>
    <row r="31" s="107" customFormat="true" ht="25.5" hidden="false" customHeight="true" outlineLevel="0" collapsed="false">
      <c r="A31" s="96"/>
      <c r="B31" s="97"/>
      <c r="C31" s="98" t="s">
        <v>288</v>
      </c>
      <c r="D31" s="108" t="s">
        <v>289</v>
      </c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1"/>
      <c r="AP31" s="100"/>
      <c r="AQ31" s="101"/>
      <c r="AR31" s="100"/>
      <c r="AS31" s="100"/>
      <c r="AT31" s="100"/>
      <c r="AU31" s="100"/>
      <c r="AV31" s="100"/>
      <c r="AW31" s="100"/>
      <c r="AX31" s="100"/>
      <c r="AY31" s="100"/>
      <c r="AZ31" s="102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2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2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2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2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2"/>
      <c r="HI31" s="103"/>
      <c r="HJ31" s="104" t="str">
        <f aca="false">IF(SUM(E31:HI31)&gt;0,SUM(E31:HI31),"")</f>
        <v/>
      </c>
      <c r="HK31" s="105"/>
    </row>
    <row r="32" s="107" customFormat="true" ht="25.5" hidden="false" customHeight="true" outlineLevel="0" collapsed="false">
      <c r="A32" s="96"/>
      <c r="B32" s="97"/>
      <c r="C32" s="98" t="s">
        <v>290</v>
      </c>
      <c r="D32" s="108" t="s">
        <v>291</v>
      </c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1"/>
      <c r="AP32" s="100"/>
      <c r="AQ32" s="101"/>
      <c r="AR32" s="100"/>
      <c r="AS32" s="100"/>
      <c r="AT32" s="100"/>
      <c r="AU32" s="100"/>
      <c r="AV32" s="100"/>
      <c r="AW32" s="100"/>
      <c r="AX32" s="100"/>
      <c r="AY32" s="100"/>
      <c r="AZ32" s="102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2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2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2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2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2"/>
      <c r="HI32" s="103"/>
      <c r="HJ32" s="104" t="str">
        <f aca="false">IF(SUM(E32:HI32)&gt;0,SUM(E32:HI32),"")</f>
        <v/>
      </c>
      <c r="HK32" s="105"/>
    </row>
    <row r="33" s="107" customFormat="true" ht="25.5" hidden="false" customHeight="true" outlineLevel="0" collapsed="false">
      <c r="A33" s="96"/>
      <c r="B33" s="97"/>
      <c r="C33" s="98" t="s">
        <v>292</v>
      </c>
      <c r="D33" s="108" t="s">
        <v>293</v>
      </c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1"/>
      <c r="AP33" s="100"/>
      <c r="AQ33" s="101"/>
      <c r="AR33" s="100"/>
      <c r="AS33" s="100"/>
      <c r="AT33" s="100"/>
      <c r="AU33" s="100"/>
      <c r="AV33" s="100"/>
      <c r="AW33" s="100"/>
      <c r="AX33" s="100"/>
      <c r="AY33" s="100"/>
      <c r="AZ33" s="102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2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2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2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2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2"/>
      <c r="HI33" s="103"/>
      <c r="HJ33" s="104" t="str">
        <f aca="false">IF(SUM(E33:HI33)&gt;0,SUM(E33:HI33),"")</f>
        <v/>
      </c>
      <c r="HK33" s="105"/>
    </row>
    <row r="34" s="107" customFormat="true" ht="25.5" hidden="false" customHeight="true" outlineLevel="0" collapsed="false">
      <c r="A34" s="96"/>
      <c r="B34" s="97"/>
      <c r="C34" s="98" t="s">
        <v>294</v>
      </c>
      <c r="D34" s="108" t="s">
        <v>295</v>
      </c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1"/>
      <c r="AP34" s="100"/>
      <c r="AQ34" s="101"/>
      <c r="AR34" s="100"/>
      <c r="AS34" s="100"/>
      <c r="AT34" s="100"/>
      <c r="AU34" s="100"/>
      <c r="AV34" s="100"/>
      <c r="AW34" s="100"/>
      <c r="AX34" s="100"/>
      <c r="AY34" s="100"/>
      <c r="AZ34" s="102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2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2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2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2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2"/>
      <c r="HI34" s="103"/>
      <c r="HJ34" s="104" t="str">
        <f aca="false">IF(SUM(E34:HI34)&gt;0,SUM(E34:HI34),"")</f>
        <v/>
      </c>
      <c r="HK34" s="105"/>
    </row>
    <row r="35" s="107" customFormat="true" ht="25.5" hidden="false" customHeight="true" outlineLevel="0" collapsed="false">
      <c r="A35" s="96"/>
      <c r="B35" s="97"/>
      <c r="C35" s="98" t="s">
        <v>296</v>
      </c>
      <c r="D35" s="108" t="s">
        <v>297</v>
      </c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1"/>
      <c r="AP35" s="100"/>
      <c r="AQ35" s="101"/>
      <c r="AR35" s="100"/>
      <c r="AS35" s="100"/>
      <c r="AT35" s="100"/>
      <c r="AU35" s="100"/>
      <c r="AV35" s="100"/>
      <c r="AW35" s="100"/>
      <c r="AX35" s="100"/>
      <c r="AY35" s="100"/>
      <c r="AZ35" s="102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2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2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2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2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2"/>
      <c r="HI35" s="103"/>
      <c r="HJ35" s="104" t="str">
        <f aca="false">IF(SUM(E35:HI35)&gt;0,SUM(E35:HI35),"")</f>
        <v/>
      </c>
      <c r="HK35" s="105"/>
    </row>
    <row r="36" s="107" customFormat="true" ht="25.5" hidden="false" customHeight="true" outlineLevel="0" collapsed="false">
      <c r="A36" s="96"/>
      <c r="B36" s="97"/>
      <c r="C36" s="98" t="s">
        <v>298</v>
      </c>
      <c r="D36" s="108" t="s">
        <v>299</v>
      </c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1"/>
      <c r="AP36" s="100"/>
      <c r="AQ36" s="101"/>
      <c r="AR36" s="100"/>
      <c r="AS36" s="100"/>
      <c r="AT36" s="100"/>
      <c r="AU36" s="100"/>
      <c r="AV36" s="100"/>
      <c r="AW36" s="100"/>
      <c r="AX36" s="100"/>
      <c r="AY36" s="100"/>
      <c r="AZ36" s="102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2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2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2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2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2"/>
      <c r="HI36" s="103"/>
      <c r="HJ36" s="104" t="str">
        <f aca="false">IF(SUM(E36:HI36)&gt;0,SUM(E36:HI36),"")</f>
        <v/>
      </c>
      <c r="HK36" s="105"/>
    </row>
    <row r="37" s="107" customFormat="true" ht="25.5" hidden="false" customHeight="true" outlineLevel="0" collapsed="false">
      <c r="A37" s="96"/>
      <c r="B37" s="97"/>
      <c r="C37" s="98" t="s">
        <v>300</v>
      </c>
      <c r="D37" s="108" t="s">
        <v>301</v>
      </c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1"/>
      <c r="AP37" s="100"/>
      <c r="AQ37" s="101"/>
      <c r="AR37" s="100"/>
      <c r="AS37" s="100"/>
      <c r="AT37" s="100"/>
      <c r="AU37" s="100"/>
      <c r="AV37" s="100"/>
      <c r="AW37" s="100"/>
      <c r="AX37" s="100"/>
      <c r="AY37" s="100"/>
      <c r="AZ37" s="102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2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2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2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2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2"/>
      <c r="HI37" s="103"/>
      <c r="HJ37" s="104" t="str">
        <f aca="false">IF(SUM(E37:HI37)&gt;0,SUM(E37:HI37),"")</f>
        <v/>
      </c>
      <c r="HK37" s="105"/>
    </row>
    <row r="38" s="107" customFormat="true" ht="25.5" hidden="false" customHeight="true" outlineLevel="0" collapsed="false">
      <c r="A38" s="96"/>
      <c r="B38" s="97"/>
      <c r="C38" s="98" t="s">
        <v>302</v>
      </c>
      <c r="D38" s="108" t="s">
        <v>303</v>
      </c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1"/>
      <c r="AP38" s="100"/>
      <c r="AQ38" s="101"/>
      <c r="AR38" s="100"/>
      <c r="AS38" s="100"/>
      <c r="AT38" s="100"/>
      <c r="AU38" s="100"/>
      <c r="AV38" s="100"/>
      <c r="AW38" s="100"/>
      <c r="AX38" s="100"/>
      <c r="AY38" s="100"/>
      <c r="AZ38" s="102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2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2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2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2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2"/>
      <c r="HI38" s="103" t="s">
        <v>304</v>
      </c>
      <c r="HJ38" s="104" t="str">
        <f aca="false">IF(SUM(E38:HI38)&gt;0,SUM(E38:HI38),"")</f>
        <v/>
      </c>
      <c r="HK38" s="105"/>
    </row>
    <row r="39" s="107" customFormat="true" ht="25.5" hidden="false" customHeight="true" outlineLevel="0" collapsed="false">
      <c r="A39" s="96"/>
      <c r="B39" s="97"/>
      <c r="C39" s="98" t="s">
        <v>305</v>
      </c>
      <c r="D39" s="108" t="s">
        <v>306</v>
      </c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1"/>
      <c r="AP39" s="100"/>
      <c r="AQ39" s="101"/>
      <c r="AR39" s="100"/>
      <c r="AS39" s="100"/>
      <c r="AT39" s="100"/>
      <c r="AU39" s="100"/>
      <c r="AV39" s="100"/>
      <c r="AW39" s="100"/>
      <c r="AX39" s="100"/>
      <c r="AY39" s="100"/>
      <c r="AZ39" s="102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2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2"/>
      <c r="FE39" s="100"/>
      <c r="FF39" s="100"/>
      <c r="FG39" s="100"/>
      <c r="FH39" s="100"/>
      <c r="FI39" s="100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2"/>
      <c r="GD39" s="100"/>
      <c r="GE39" s="100"/>
      <c r="GF39" s="100"/>
      <c r="GG39" s="100"/>
      <c r="GH39" s="100"/>
      <c r="GI39" s="100"/>
      <c r="GJ39" s="100"/>
      <c r="GK39" s="100"/>
      <c r="GL39" s="100"/>
      <c r="GM39" s="100"/>
      <c r="GN39" s="100"/>
      <c r="GO39" s="100"/>
      <c r="GP39" s="102"/>
      <c r="GQ39" s="100"/>
      <c r="GR39" s="100"/>
      <c r="GS39" s="100"/>
      <c r="GT39" s="100"/>
      <c r="GU39" s="100"/>
      <c r="GV39" s="100"/>
      <c r="GW39" s="100"/>
      <c r="GX39" s="100"/>
      <c r="GY39" s="100"/>
      <c r="GZ39" s="100"/>
      <c r="HA39" s="100"/>
      <c r="HB39" s="100"/>
      <c r="HC39" s="100"/>
      <c r="HD39" s="100"/>
      <c r="HE39" s="100"/>
      <c r="HF39" s="100"/>
      <c r="HG39" s="100"/>
      <c r="HH39" s="102"/>
      <c r="HI39" s="103"/>
      <c r="HJ39" s="104" t="str">
        <f aca="false">IF(SUM(E39:HI39)&gt;0,SUM(E39:HI39),"")</f>
        <v/>
      </c>
      <c r="HK39" s="105"/>
    </row>
    <row r="40" s="107" customFormat="true" ht="25.5" hidden="false" customHeight="true" outlineLevel="0" collapsed="false">
      <c r="A40" s="96"/>
      <c r="B40" s="97"/>
      <c r="C40" s="98" t="s">
        <v>307</v>
      </c>
      <c r="D40" s="108" t="s">
        <v>308</v>
      </c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1"/>
      <c r="AP40" s="100"/>
      <c r="AQ40" s="101"/>
      <c r="AR40" s="100"/>
      <c r="AS40" s="100"/>
      <c r="AT40" s="100"/>
      <c r="AU40" s="100"/>
      <c r="AV40" s="100"/>
      <c r="AW40" s="100"/>
      <c r="AX40" s="100"/>
      <c r="AY40" s="100"/>
      <c r="AZ40" s="102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2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2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2"/>
      <c r="GD40" s="100"/>
      <c r="GE40" s="100"/>
      <c r="GF40" s="100"/>
      <c r="GG40" s="100"/>
      <c r="GH40" s="100"/>
      <c r="GI40" s="100"/>
      <c r="GJ40" s="100"/>
      <c r="GK40" s="100"/>
      <c r="GL40" s="100"/>
      <c r="GM40" s="100"/>
      <c r="GN40" s="100"/>
      <c r="GO40" s="100"/>
      <c r="GP40" s="102"/>
      <c r="GQ40" s="100"/>
      <c r="GR40" s="100"/>
      <c r="GS40" s="100"/>
      <c r="GT40" s="100"/>
      <c r="GU40" s="100"/>
      <c r="GV40" s="100"/>
      <c r="GW40" s="100"/>
      <c r="GX40" s="100"/>
      <c r="GY40" s="100"/>
      <c r="GZ40" s="100"/>
      <c r="HA40" s="100"/>
      <c r="HB40" s="100"/>
      <c r="HC40" s="100"/>
      <c r="HD40" s="100"/>
      <c r="HE40" s="100"/>
      <c r="HF40" s="100"/>
      <c r="HG40" s="100"/>
      <c r="HH40" s="102"/>
      <c r="HI40" s="103" t="s">
        <v>304</v>
      </c>
      <c r="HJ40" s="104" t="str">
        <f aca="false">IF(SUM(E40:HI40)&gt;0,SUM(E40:HI40),"")</f>
        <v/>
      </c>
      <c r="HK40" s="105"/>
    </row>
    <row r="41" s="107" customFormat="true" ht="25.5" hidden="false" customHeight="true" outlineLevel="0" collapsed="false">
      <c r="A41" s="96"/>
      <c r="B41" s="97"/>
      <c r="C41" s="98" t="s">
        <v>309</v>
      </c>
      <c r="D41" s="108" t="s">
        <v>310</v>
      </c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1"/>
      <c r="AP41" s="100"/>
      <c r="AQ41" s="101"/>
      <c r="AR41" s="100"/>
      <c r="AS41" s="100"/>
      <c r="AT41" s="100"/>
      <c r="AU41" s="100"/>
      <c r="AV41" s="100"/>
      <c r="AW41" s="100"/>
      <c r="AX41" s="100"/>
      <c r="AY41" s="100"/>
      <c r="AZ41" s="102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2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2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2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2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2"/>
      <c r="HI41" s="103" t="s">
        <v>304</v>
      </c>
      <c r="HJ41" s="104" t="str">
        <f aca="false">IF(SUM(E41:HI41)&gt;0,SUM(E41:HI41),"")</f>
        <v/>
      </c>
      <c r="HK41" s="105"/>
    </row>
    <row r="42" s="107" customFormat="true" ht="25.5" hidden="false" customHeight="true" outlineLevel="0" collapsed="false">
      <c r="A42" s="96"/>
      <c r="B42" s="97"/>
      <c r="C42" s="113" t="s">
        <v>311</v>
      </c>
      <c r="D42" s="108" t="s">
        <v>312</v>
      </c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1"/>
      <c r="AP42" s="100"/>
      <c r="AQ42" s="101"/>
      <c r="AR42" s="100"/>
      <c r="AS42" s="100"/>
      <c r="AT42" s="100"/>
      <c r="AU42" s="100"/>
      <c r="AV42" s="100"/>
      <c r="AW42" s="100"/>
      <c r="AX42" s="100"/>
      <c r="AY42" s="100"/>
      <c r="AZ42" s="102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2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2"/>
      <c r="FE42" s="100"/>
      <c r="FF42" s="100"/>
      <c r="FG42" s="100"/>
      <c r="FH42" s="100"/>
      <c r="FI42" s="100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  <c r="FV42" s="100"/>
      <c r="FW42" s="100"/>
      <c r="FX42" s="100"/>
      <c r="FY42" s="100"/>
      <c r="FZ42" s="100"/>
      <c r="GA42" s="100"/>
      <c r="GB42" s="100"/>
      <c r="GC42" s="102"/>
      <c r="GD42" s="100"/>
      <c r="GE42" s="100"/>
      <c r="GF42" s="100"/>
      <c r="GG42" s="100"/>
      <c r="GH42" s="100"/>
      <c r="GI42" s="100"/>
      <c r="GJ42" s="100"/>
      <c r="GK42" s="100"/>
      <c r="GL42" s="100"/>
      <c r="GM42" s="100"/>
      <c r="GN42" s="100"/>
      <c r="GO42" s="100"/>
      <c r="GP42" s="102"/>
      <c r="GQ42" s="100"/>
      <c r="GR42" s="100"/>
      <c r="GS42" s="100"/>
      <c r="GT42" s="100"/>
      <c r="GU42" s="100"/>
      <c r="GV42" s="100"/>
      <c r="GW42" s="100"/>
      <c r="GX42" s="100"/>
      <c r="GY42" s="100"/>
      <c r="GZ42" s="100"/>
      <c r="HA42" s="100"/>
      <c r="HB42" s="100"/>
      <c r="HC42" s="100"/>
      <c r="HD42" s="100"/>
      <c r="HE42" s="100"/>
      <c r="HF42" s="100"/>
      <c r="HG42" s="100"/>
      <c r="HH42" s="102"/>
      <c r="HI42" s="103" t="s">
        <v>304</v>
      </c>
      <c r="HJ42" s="104" t="str">
        <f aca="false">IF(SUM(E42:HI42)&gt;0,SUM(E42:HI42),"")</f>
        <v/>
      </c>
      <c r="HK42" s="105"/>
    </row>
    <row r="43" s="107" customFormat="true" ht="25.5" hidden="false" customHeight="true" outlineLevel="0" collapsed="false">
      <c r="A43" s="96"/>
      <c r="B43" s="97"/>
      <c r="C43" s="113" t="s">
        <v>304</v>
      </c>
      <c r="D43" s="108" t="s">
        <v>313</v>
      </c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1"/>
      <c r="AP43" s="100"/>
      <c r="AQ43" s="101"/>
      <c r="AR43" s="100"/>
      <c r="AS43" s="100"/>
      <c r="AT43" s="100"/>
      <c r="AU43" s="100"/>
      <c r="AV43" s="100"/>
      <c r="AW43" s="100"/>
      <c r="AX43" s="100"/>
      <c r="AY43" s="100"/>
      <c r="AZ43" s="102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2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2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2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2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2"/>
      <c r="HI43" s="103" t="s">
        <v>304</v>
      </c>
      <c r="HJ43" s="104" t="str">
        <f aca="false">IF(SUM(E43:HI43)&gt;0,SUM(E43:HI43),"")</f>
        <v/>
      </c>
      <c r="HK43" s="105"/>
    </row>
    <row r="44" customFormat="false" ht="12.5" hidden="false" customHeight="false" outlineLevel="0" collapsed="false">
      <c r="A44" s="126"/>
      <c r="B44" s="126"/>
      <c r="C44" s="115"/>
      <c r="D44" s="116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8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8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8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8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8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8"/>
      <c r="HI44" s="119"/>
      <c r="HJ44" s="120"/>
    </row>
    <row r="45" s="107" customFormat="true" ht="18.75" hidden="false" customHeight="true" outlineLevel="0" collapsed="false">
      <c r="C45" s="122"/>
      <c r="D45" s="123" t="s">
        <v>314</v>
      </c>
      <c r="E45" s="124" t="str">
        <f aca="false">IF(SUM(E4:E43)&gt;0,SUM(E4:E43),"")</f>
        <v/>
      </c>
      <c r="F45" s="124" t="str">
        <f aca="false">IF(SUM(F4:F43)&gt;0,SUM(F4:F43),"")</f>
        <v/>
      </c>
      <c r="G45" s="124" t="str">
        <f aca="false">IF(SUM(G4:G43)&gt;0,SUM(G4:G43),"")</f>
        <v/>
      </c>
      <c r="H45" s="124" t="str">
        <f aca="false">IF(SUM(H4:H43)&gt;0,SUM(H4:H43),"")</f>
        <v/>
      </c>
      <c r="I45" s="124" t="str">
        <f aca="false">IF(SUM(I4:I43)&gt;0,SUM(I4:I43),"")</f>
        <v/>
      </c>
      <c r="J45" s="124" t="str">
        <f aca="false">IF(SUM(J4:J43)&gt;0,SUM(J4:J43),"")</f>
        <v/>
      </c>
      <c r="K45" s="124" t="str">
        <f aca="false">IF(SUM(K4:K43)&gt;0,SUM(K4:K43),"")</f>
        <v/>
      </c>
      <c r="L45" s="124" t="str">
        <f aca="false">IF(SUM(L4:L43)&gt;0,SUM(L4:L43),"")</f>
        <v/>
      </c>
      <c r="M45" s="124" t="str">
        <f aca="false">IF(SUM(M4:M43)&gt;0,SUM(M4:M43),"")</f>
        <v/>
      </c>
      <c r="N45" s="124" t="str">
        <f aca="false">IF(SUM(N4:N43)&gt;0,SUM(N4:N43),"")</f>
        <v/>
      </c>
      <c r="O45" s="124" t="str">
        <f aca="false">IF(SUM(O4:O43)&gt;0,SUM(O4:O43),"")</f>
        <v/>
      </c>
      <c r="P45" s="124" t="str">
        <f aca="false">IF(SUM(P4:P43)&gt;0,SUM(P4:P43),"")</f>
        <v/>
      </c>
      <c r="Q45" s="124" t="str">
        <f aca="false">IF(SUM(Q4:Q43)&gt;0,SUM(Q4:Q43),"")</f>
        <v/>
      </c>
      <c r="R45" s="124" t="str">
        <f aca="false">IF(SUM(R4:R43)&gt;0,SUM(R4:R43),"")</f>
        <v/>
      </c>
      <c r="S45" s="124" t="str">
        <f aca="false">IF(SUM(S4:S43)&gt;0,SUM(S4:S43),"")</f>
        <v/>
      </c>
      <c r="T45" s="124" t="str">
        <f aca="false">IF(SUM(T4:T43)&gt;0,SUM(T4:T43),"")</f>
        <v/>
      </c>
      <c r="U45" s="124" t="str">
        <f aca="false">IF(SUM(U4:U43)&gt;0,SUM(U4:U43),"")</f>
        <v/>
      </c>
      <c r="V45" s="124" t="str">
        <f aca="false">IF(SUM(V4:V43)&gt;0,SUM(V4:V43),"")</f>
        <v/>
      </c>
      <c r="W45" s="124" t="str">
        <f aca="false">IF(SUM(W4:W43)&gt;0,SUM(W4:W43),"")</f>
        <v/>
      </c>
      <c r="X45" s="124" t="str">
        <f aca="false">IF(SUM(X4:X43)&gt;0,SUM(X4:X43),"")</f>
        <v/>
      </c>
      <c r="Y45" s="124" t="str">
        <f aca="false">IF(SUM(Y4:Y43)&gt;0,SUM(Y4:Y43),"")</f>
        <v/>
      </c>
      <c r="Z45" s="124" t="str">
        <f aca="false">IF(SUM(Z4:Z43)&gt;0,SUM(Z4:Z43),"")</f>
        <v/>
      </c>
      <c r="AA45" s="124" t="str">
        <f aca="false">IF(SUM(AA4:AA43)&gt;0,SUM(AA4:AA43),"")</f>
        <v/>
      </c>
      <c r="AB45" s="124" t="str">
        <f aca="false">IF(SUM(AB4:AB43)&gt;0,SUM(AB4:AB43),"")</f>
        <v/>
      </c>
      <c r="AC45" s="124" t="str">
        <f aca="false">IF(SUM(AC4:AC43)&gt;0,SUM(AC4:AC43),"")</f>
        <v/>
      </c>
      <c r="AD45" s="124" t="str">
        <f aca="false">IF(SUM(AD4:AD43)&gt;0,SUM(AD4:AD43),"")</f>
        <v/>
      </c>
      <c r="AE45" s="124" t="str">
        <f aca="false">IF(SUM(AE4:AE43)&gt;0,SUM(AE4:AE43),"")</f>
        <v/>
      </c>
      <c r="AF45" s="124" t="str">
        <f aca="false">IF(SUM(AF4:AF43)&gt;0,SUM(AF4:AF43),"")</f>
        <v/>
      </c>
      <c r="AG45" s="124" t="str">
        <f aca="false">IF(SUM(AG4:AG43)&gt;0,SUM(AG4:AG43),"")</f>
        <v/>
      </c>
      <c r="AH45" s="124" t="str">
        <f aca="false">IF(SUM(AH4:AH43)&gt;0,SUM(AH4:AH43),"")</f>
        <v/>
      </c>
      <c r="AI45" s="124" t="str">
        <f aca="false">IF(SUM(AI4:AI43)&gt;0,SUM(AI4:AI43),"")</f>
        <v/>
      </c>
      <c r="AJ45" s="124" t="str">
        <f aca="false">IF(SUM(AJ4:AJ43)&gt;0,SUM(AJ4:AJ43),"")</f>
        <v/>
      </c>
      <c r="AK45" s="124" t="str">
        <f aca="false">IF(SUM(AK4:AK43)&gt;0,SUM(AK4:AK43),"")</f>
        <v/>
      </c>
      <c r="AL45" s="124" t="str">
        <f aca="false">IF(SUM(AL4:AL43)&gt;0,SUM(AL4:AL43),"")</f>
        <v/>
      </c>
      <c r="AM45" s="124" t="str">
        <f aca="false">IF(SUM(AM4:AM43)&gt;0,SUM(AM4:AM43),"")</f>
        <v/>
      </c>
      <c r="AN45" s="124" t="str">
        <f aca="false">IF(SUM(AN4:AN43)&gt;0,SUM(AN4:AN43),"")</f>
        <v/>
      </c>
      <c r="AO45" s="124" t="str">
        <f aca="false">IF(SUM(AO4:AO43)&gt;0,SUM(AO4:AO43),"")</f>
        <v/>
      </c>
      <c r="AP45" s="124" t="str">
        <f aca="false">IF(SUM(AP4:AP43)&gt;0,SUM(AP4:AP43),"")</f>
        <v/>
      </c>
      <c r="AQ45" s="124" t="str">
        <f aca="false">IF(SUM(AQ4:AQ43)&gt;0,SUM(AQ4:AQ43),"")</f>
        <v/>
      </c>
      <c r="AR45" s="124" t="str">
        <f aca="false">IF(SUM(AR4:AR43)&gt;0,SUM(AR4:AR43),"")</f>
        <v/>
      </c>
      <c r="AS45" s="124" t="str">
        <f aca="false">IF(SUM(AS4:AS43)&gt;0,SUM(AS4:AS43),"")</f>
        <v/>
      </c>
      <c r="AT45" s="124" t="str">
        <f aca="false">IF(SUM(AT4:AT43)&gt;0,SUM(AT4:AT43),"")</f>
        <v/>
      </c>
      <c r="AU45" s="124" t="str">
        <f aca="false">IF(SUM(AU4:AU43)&gt;0,SUM(AU4:AU43),"")</f>
        <v/>
      </c>
      <c r="AV45" s="124" t="str">
        <f aca="false">IF(SUM(AV4:AV43)&gt;0,SUM(AV4:AV43),"")</f>
        <v/>
      </c>
      <c r="AW45" s="124" t="str">
        <f aca="false">IF(SUM(AW4:AW43)&gt;0,SUM(AW4:AW43),"")</f>
        <v/>
      </c>
      <c r="AX45" s="124" t="str">
        <f aca="false">IF(SUM(AX4:AX43)&gt;0,SUM(AX4:AX43),"")</f>
        <v/>
      </c>
      <c r="AY45" s="124" t="str">
        <f aca="false">IF(SUM(AY4:AY43)&gt;0,SUM(AY4:AY43),"")</f>
        <v/>
      </c>
      <c r="AZ45" s="124"/>
      <c r="BA45" s="124" t="str">
        <f aca="false">IF(SUM(BA4:BA43)&gt;0,SUM(BA4:BA43),"")</f>
        <v/>
      </c>
      <c r="BB45" s="124" t="str">
        <f aca="false">IF(SUM(BB4:BB43)&gt;0,SUM(BB4:BB43),"")</f>
        <v/>
      </c>
      <c r="BC45" s="124" t="str">
        <f aca="false">IF(SUM(BC4:BC43)&gt;0,SUM(BC4:BC43),"")</f>
        <v/>
      </c>
      <c r="BD45" s="124" t="str">
        <f aca="false">IF(SUM(BD4:BD43)&gt;0,SUM(BD4:BD43),"")</f>
        <v/>
      </c>
      <c r="BE45" s="124" t="str">
        <f aca="false">IF(SUM(BE4:BE43)&gt;0,SUM(BE4:BE43),"")</f>
        <v/>
      </c>
      <c r="BF45" s="124" t="str">
        <f aca="false">IF(SUM(BF4:BF43)&gt;0,SUM(BF4:BF43),"")</f>
        <v/>
      </c>
      <c r="BG45" s="124" t="str">
        <f aca="false">IF(SUM(BG4:BG43)&gt;0,SUM(BG4:BG43),"")</f>
        <v/>
      </c>
      <c r="BH45" s="124" t="str">
        <f aca="false">IF(SUM(BH4:BH43)&gt;0,SUM(BH4:BH43),"")</f>
        <v/>
      </c>
      <c r="BI45" s="124" t="str">
        <f aca="false">IF(SUM(BI4:BI43)&gt;0,SUM(BI4:BI43),"")</f>
        <v/>
      </c>
      <c r="BJ45" s="124" t="str">
        <f aca="false">IF(SUM(BJ4:BJ43)&gt;0,SUM(BJ4:BJ43),"")</f>
        <v/>
      </c>
      <c r="BK45" s="124" t="str">
        <f aca="false">IF(SUM(BK4:BK43)&gt;0,SUM(BK4:BK43),"")</f>
        <v/>
      </c>
      <c r="BL45" s="124" t="str">
        <f aca="false">IF(SUM(BL4:BL43)&gt;0,SUM(BL4:BL43),"")</f>
        <v/>
      </c>
      <c r="BM45" s="124" t="str">
        <f aca="false">IF(SUM(BM4:BM43)&gt;0,SUM(BM4:BM43),"")</f>
        <v/>
      </c>
      <c r="BN45" s="124" t="str">
        <f aca="false">IF(SUM(BN4:BN43)&gt;0,SUM(BN4:BN43),"")</f>
        <v/>
      </c>
      <c r="BO45" s="124" t="str">
        <f aca="false">IF(SUM(BO4:BO43)&gt;0,SUM(BO4:BO43),"")</f>
        <v/>
      </c>
      <c r="BP45" s="124" t="str">
        <f aca="false">IF(SUM(BP4:BP43)&gt;0,SUM(BP4:BP43),"")</f>
        <v/>
      </c>
      <c r="BQ45" s="124" t="str">
        <f aca="false">IF(SUM(BQ4:BQ43)&gt;0,SUM(BQ4:BQ43),"")</f>
        <v/>
      </c>
      <c r="BR45" s="124" t="str">
        <f aca="false">IF(SUM(BR4:BR43)&gt;0,SUM(BR4:BR43),"")</f>
        <v/>
      </c>
      <c r="BS45" s="124" t="str">
        <f aca="false">IF(SUM(BS4:BS43)&gt;0,SUM(BS4:BS43),"")</f>
        <v/>
      </c>
      <c r="BT45" s="124" t="str">
        <f aca="false">IF(SUM(BT4:BT43)&gt;0,SUM(BT4:BT43),"")</f>
        <v/>
      </c>
      <c r="BU45" s="124" t="str">
        <f aca="false">IF(SUM(BU4:BU43)&gt;0,SUM(BU4:BU43),"")</f>
        <v/>
      </c>
      <c r="BV45" s="124" t="str">
        <f aca="false">IF(SUM(BV4:BV43)&gt;0,SUM(BV4:BV43),"")</f>
        <v/>
      </c>
      <c r="BW45" s="124" t="str">
        <f aca="false">IF(SUM(BW4:BW43)&gt;0,SUM(BW4:BW43),"")</f>
        <v/>
      </c>
      <c r="BX45" s="124" t="str">
        <f aca="false">IF(SUM(BX4:BX43)&gt;0,SUM(BX4:BX43),"")</f>
        <v/>
      </c>
      <c r="BY45" s="124" t="str">
        <f aca="false">IF(SUM(BY4:BY43)&gt;0,SUM(BY4:BY43),"")</f>
        <v/>
      </c>
      <c r="BZ45" s="124" t="str">
        <f aca="false">IF(SUM(BZ4:BZ43)&gt;0,SUM(BZ4:BZ43),"")</f>
        <v/>
      </c>
      <c r="CA45" s="124" t="str">
        <f aca="false">IF(SUM(CA4:CA43)&gt;0,SUM(CA4:CA43),"")</f>
        <v/>
      </c>
      <c r="CB45" s="124" t="str">
        <f aca="false">IF(SUM(CB4:CB43)&gt;0,SUM(CB4:CB43),"")</f>
        <v/>
      </c>
      <c r="CC45" s="124" t="str">
        <f aca="false">IF(SUM(CC4:CC43)&gt;0,SUM(CC4:CC43),"")</f>
        <v/>
      </c>
      <c r="CD45" s="124" t="str">
        <f aca="false">IF(SUM(CD4:CD43)&gt;0,SUM(CD4:CD43),"")</f>
        <v/>
      </c>
      <c r="CE45" s="124" t="str">
        <f aca="false">IF(SUM(CE4:CE43)&gt;0,SUM(CE4:CE43),"")</f>
        <v/>
      </c>
      <c r="CF45" s="124" t="str">
        <f aca="false">IF(SUM(CF4:CF43)&gt;0,SUM(CF4:CF43),"")</f>
        <v/>
      </c>
      <c r="CG45" s="124" t="str">
        <f aca="false">IF(SUM(CG4:CG43)&gt;0,SUM(CG4:CG43),"")</f>
        <v/>
      </c>
      <c r="CH45" s="124" t="str">
        <f aca="false">IF(SUM(CH4:CH43)&gt;0,SUM(CH4:CH43),"")</f>
        <v/>
      </c>
      <c r="CI45" s="124" t="str">
        <f aca="false">IF(SUM(CI4:CI43)&gt;0,SUM(CI4:CI43),"")</f>
        <v/>
      </c>
      <c r="CJ45" s="124" t="str">
        <f aca="false">IF(SUM(CJ4:CJ43)&gt;0,SUM(CJ4:CJ43),"")</f>
        <v/>
      </c>
      <c r="CK45" s="124" t="str">
        <f aca="false">IF(SUM(CK4:CK43)&gt;0,SUM(CK4:CK43),"")</f>
        <v/>
      </c>
      <c r="CL45" s="124" t="str">
        <f aca="false">IF(SUM(CL4:CL43)&gt;0,SUM(CL4:CL43),"")</f>
        <v/>
      </c>
      <c r="CM45" s="124" t="str">
        <f aca="false">IF(SUM(CM4:CM43)&gt;0,SUM(CM4:CM43),"")</f>
        <v/>
      </c>
      <c r="CN45" s="124" t="str">
        <f aca="false">IF(SUM(CN4:CN43)&gt;0,SUM(CN4:CN43),"")</f>
        <v/>
      </c>
      <c r="CO45" s="124" t="str">
        <f aca="false">IF(SUM(CO4:CO43)&gt;0,SUM(CO4:CO43),"")</f>
        <v/>
      </c>
      <c r="CP45" s="124" t="str">
        <f aca="false">IF(SUM(CP4:CP43)&gt;0,SUM(CP4:CP43),"")</f>
        <v/>
      </c>
      <c r="CQ45" s="124" t="str">
        <f aca="false">IF(SUM(CQ4:CQ43)&gt;0,SUM(CQ4:CQ43),"")</f>
        <v/>
      </c>
      <c r="CR45" s="124" t="str">
        <f aca="false">IF(SUM(CR4:CR43)&gt;0,SUM(CR4:CR43),"")</f>
        <v/>
      </c>
      <c r="CS45" s="124" t="str">
        <f aca="false">IF(SUM(CS4:CS43)&gt;0,SUM(CS4:CS43),"")</f>
        <v/>
      </c>
      <c r="CT45" s="124" t="str">
        <f aca="false">IF(SUM(CT4:CT43)&gt;0,SUM(CT4:CT43),"")</f>
        <v/>
      </c>
      <c r="CU45" s="124" t="str">
        <f aca="false">IF(SUM(CU4:CU43)&gt;0,SUM(CU4:CU43),"")</f>
        <v/>
      </c>
      <c r="CV45" s="124" t="str">
        <f aca="false">IF(SUM(CV4:CV43)&gt;0,SUM(CV4:CV43),"")</f>
        <v/>
      </c>
      <c r="CW45" s="124" t="str">
        <f aca="false">IF(SUM(CW4:CW43)&gt;0,SUM(CW4:CW43),"")</f>
        <v/>
      </c>
      <c r="CX45" s="124" t="str">
        <f aca="false">IF(SUM(CX4:CX43)&gt;0,SUM(CX4:CX43),"")</f>
        <v/>
      </c>
      <c r="CY45" s="124" t="str">
        <f aca="false">IF(SUM(CY4:CY43)&gt;0,SUM(CY4:CY43),"")</f>
        <v/>
      </c>
      <c r="CZ45" s="124" t="str">
        <f aca="false">IF(SUM(CZ4:CZ43)&gt;0,SUM(CZ4:CZ43),"")</f>
        <v/>
      </c>
      <c r="DA45" s="124"/>
      <c r="DB45" s="124" t="str">
        <f aca="false">IF(SUM(DB4:DB43)&gt;0,SUM(DB4:DB43),"")</f>
        <v/>
      </c>
      <c r="DC45" s="124" t="str">
        <f aca="false">IF(SUM(DC4:DC43)&gt;0,SUM(DC4:DC43),"")</f>
        <v/>
      </c>
      <c r="DD45" s="124" t="str">
        <f aca="false">IF(SUM(DD4:DD43)&gt;0,SUM(DD4:DD43),"")</f>
        <v/>
      </c>
      <c r="DE45" s="124" t="str">
        <f aca="false">IF(SUM(DE4:DE43)&gt;0,SUM(DE4:DE43),"")</f>
        <v/>
      </c>
      <c r="DF45" s="124" t="str">
        <f aca="false">IF(SUM(DF4:DF43)&gt;0,SUM(DF4:DF43),"")</f>
        <v/>
      </c>
      <c r="DG45" s="124" t="str">
        <f aca="false">IF(SUM(DG4:DG43)&gt;0,SUM(DG4:DG43),"")</f>
        <v/>
      </c>
      <c r="DH45" s="124" t="str">
        <f aca="false">IF(SUM(DH4:DH43)&gt;0,SUM(DH4:DH43),"")</f>
        <v/>
      </c>
      <c r="DI45" s="124" t="str">
        <f aca="false">IF(SUM(DI4:DI43)&gt;0,SUM(DI4:DI43),"")</f>
        <v/>
      </c>
      <c r="DJ45" s="124" t="str">
        <f aca="false">IF(SUM(DJ4:DJ43)&gt;0,SUM(DJ4:DJ43),"")</f>
        <v/>
      </c>
      <c r="DK45" s="124" t="str">
        <f aca="false">IF(SUM(DK4:DK43)&gt;0,SUM(DK4:DK43),"")</f>
        <v/>
      </c>
      <c r="DL45" s="124" t="str">
        <f aca="false">IF(SUM(DL4:DL43)&gt;0,SUM(DL4:DL43),"")</f>
        <v/>
      </c>
      <c r="DM45" s="124" t="str">
        <f aca="false">IF(SUM(DM4:DM43)&gt;0,SUM(DM4:DM43),"")</f>
        <v/>
      </c>
      <c r="DN45" s="124" t="str">
        <f aca="false">IF(SUM(DN4:DN43)&gt;0,SUM(DN4:DN43),"")</f>
        <v/>
      </c>
      <c r="DO45" s="124" t="str">
        <f aca="false">IF(SUM(DO4:DO43)&gt;0,SUM(DO4:DO43),"")</f>
        <v/>
      </c>
      <c r="DP45" s="124" t="str">
        <f aca="false">IF(SUM(DP4:DP43)&gt;0,SUM(DP4:DP43),"")</f>
        <v/>
      </c>
      <c r="DQ45" s="124" t="str">
        <f aca="false">IF(SUM(DQ4:DQ43)&gt;0,SUM(DQ4:DQ43),"")</f>
        <v/>
      </c>
      <c r="DR45" s="124" t="str">
        <f aca="false">IF(SUM(DR4:DR43)&gt;0,SUM(DR4:DR43),"")</f>
        <v/>
      </c>
      <c r="DS45" s="124" t="str">
        <f aca="false">IF(SUM(DS4:DS43)&gt;0,SUM(DS4:DS43),"")</f>
        <v/>
      </c>
      <c r="DT45" s="124" t="str">
        <f aca="false">IF(SUM(DT4:DT43)&gt;0,SUM(DT4:DT43),"")</f>
        <v/>
      </c>
      <c r="DU45" s="124" t="str">
        <f aca="false">IF(SUM(DU4:DU43)&gt;0,SUM(DU4:DU43),"")</f>
        <v/>
      </c>
      <c r="DV45" s="124" t="str">
        <f aca="false">IF(SUM(DV4:DV43)&gt;0,SUM(DV4:DV43),"")</f>
        <v/>
      </c>
      <c r="DW45" s="124" t="str">
        <f aca="false">IF(SUM(DW4:DW43)&gt;0,SUM(DW4:DW43),"")</f>
        <v/>
      </c>
      <c r="DX45" s="124" t="str">
        <f aca="false">IF(SUM(DX4:DX43)&gt;0,SUM(DX4:DX43),"")</f>
        <v/>
      </c>
      <c r="DY45" s="124" t="str">
        <f aca="false">IF(SUM(DY4:DY43)&gt;0,SUM(DY4:DY43),"")</f>
        <v/>
      </c>
      <c r="DZ45" s="124" t="str">
        <f aca="false">IF(SUM(DZ4:DZ43)&gt;0,SUM(DZ4:DZ43),"")</f>
        <v/>
      </c>
      <c r="EA45" s="124" t="str">
        <f aca="false">IF(SUM(EA4:EA43)&gt;0,SUM(EA4:EA43),"")</f>
        <v/>
      </c>
      <c r="EB45" s="124" t="str">
        <f aca="false">IF(SUM(EB4:EB43)&gt;0,SUM(EB4:EB43),"")</f>
        <v/>
      </c>
      <c r="EC45" s="124" t="str">
        <f aca="false">IF(SUM(EC4:EC43)&gt;0,SUM(EC4:EC43),"")</f>
        <v/>
      </c>
      <c r="ED45" s="124" t="str">
        <f aca="false">IF(SUM(ED4:ED43)&gt;0,SUM(ED4:ED43),"")</f>
        <v/>
      </c>
      <c r="EE45" s="124" t="str">
        <f aca="false">IF(SUM(EE4:EE43)&gt;0,SUM(EE4:EE43),"")</f>
        <v/>
      </c>
      <c r="EF45" s="124" t="str">
        <f aca="false">IF(SUM(EF4:EF43)&gt;0,SUM(EF4:EF43),"")</f>
        <v/>
      </c>
      <c r="EG45" s="124" t="str">
        <f aca="false">IF(SUM(EG4:EG43)&gt;0,SUM(EG4:EG43),"")</f>
        <v/>
      </c>
      <c r="EH45" s="124" t="str">
        <f aca="false">IF(SUM(EH4:EH43)&gt;0,SUM(EH4:EH43),"")</f>
        <v/>
      </c>
      <c r="EI45" s="124" t="str">
        <f aca="false">IF(SUM(EI4:EI43)&gt;0,SUM(EI4:EI43),"")</f>
        <v/>
      </c>
      <c r="EJ45" s="124" t="str">
        <f aca="false">IF(SUM(EJ4:EJ43)&gt;0,SUM(EJ4:EJ43),"")</f>
        <v/>
      </c>
      <c r="EK45" s="124" t="str">
        <f aca="false">IF(SUM(EK4:EK43)&gt;0,SUM(EK4:EK43),"")</f>
        <v/>
      </c>
      <c r="EL45" s="124" t="str">
        <f aca="false">IF(SUM(EL4:EL43)&gt;0,SUM(EL4:EL43),"")</f>
        <v/>
      </c>
      <c r="EM45" s="124" t="str">
        <f aca="false">IF(SUM(EM4:EM43)&gt;0,SUM(EM4:EM43),"")</f>
        <v/>
      </c>
      <c r="EN45" s="124" t="str">
        <f aca="false">IF(SUM(EN4:EN43)&gt;0,SUM(EN4:EN43),"")</f>
        <v/>
      </c>
      <c r="EO45" s="124" t="str">
        <f aca="false">IF(SUM(EO4:EO43)&gt;0,SUM(EO4:EO43),"")</f>
        <v/>
      </c>
      <c r="EP45" s="124" t="str">
        <f aca="false">IF(SUM(EP4:EP43)&gt;0,SUM(EP4:EP43),"")</f>
        <v/>
      </c>
      <c r="EQ45" s="124" t="str">
        <f aca="false">IF(SUM(EQ4:EQ43)&gt;0,SUM(EQ4:EQ43),"")</f>
        <v/>
      </c>
      <c r="ER45" s="124" t="str">
        <f aca="false">IF(SUM(ER4:ER43)&gt;0,SUM(ER4:ER43),"")</f>
        <v/>
      </c>
      <c r="ES45" s="124" t="str">
        <f aca="false">IF(SUM(ES4:ES43)&gt;0,SUM(ES4:ES43),"")</f>
        <v/>
      </c>
      <c r="ET45" s="124" t="str">
        <f aca="false">IF(SUM(ET4:ET43)&gt;0,SUM(ET4:ET43),"")</f>
        <v/>
      </c>
      <c r="EU45" s="124" t="str">
        <f aca="false">IF(SUM(EU4:EU43)&gt;0,SUM(EU4:EU43),"")</f>
        <v/>
      </c>
      <c r="EV45" s="124" t="str">
        <f aca="false">IF(SUM(EV4:EV43)&gt;0,SUM(EV4:EV43),"")</f>
        <v/>
      </c>
      <c r="EW45" s="124" t="str">
        <f aca="false">IF(SUM(EW4:EW43)&gt;0,SUM(EW4:EW43),"")</f>
        <v/>
      </c>
      <c r="EX45" s="124" t="str">
        <f aca="false">IF(SUM(EX4:EX43)&gt;0,SUM(EX4:EX43),"")</f>
        <v/>
      </c>
      <c r="EY45" s="124" t="str">
        <f aca="false">IF(SUM(EY4:EY43)&gt;0,SUM(EY4:EY43),"")</f>
        <v/>
      </c>
      <c r="EZ45" s="124" t="str">
        <f aca="false">IF(SUM(EZ4:EZ43)&gt;0,SUM(EZ4:EZ43),"")</f>
        <v/>
      </c>
      <c r="FA45" s="124" t="str">
        <f aca="false">IF(SUM(FA4:FA43)&gt;0,SUM(FA4:FA43),"")</f>
        <v/>
      </c>
      <c r="FB45" s="124" t="str">
        <f aca="false">IF(SUM(FB4:FB43)&gt;0,SUM(FB4:FB43),"")</f>
        <v/>
      </c>
      <c r="FC45" s="124" t="str">
        <f aca="false">IF(SUM(FC4:FC43)&gt;0,SUM(FC4:FC43),"")</f>
        <v/>
      </c>
      <c r="FD45" s="124"/>
      <c r="FE45" s="124" t="str">
        <f aca="false">IF(SUM(FE4:FE43)&gt;0,SUM(FE4:FE43),"")</f>
        <v/>
      </c>
      <c r="FF45" s="124" t="str">
        <f aca="false">IF(SUM(FF4:FF43)&gt;0,SUM(FF4:FF43),"")</f>
        <v/>
      </c>
      <c r="FG45" s="124" t="str">
        <f aca="false">IF(SUM(FG4:FG43)&gt;0,SUM(FG4:FG43),"")</f>
        <v/>
      </c>
      <c r="FH45" s="124" t="str">
        <f aca="false">IF(SUM(FH4:FH43)&gt;0,SUM(FH4:FH43),"")</f>
        <v/>
      </c>
      <c r="FI45" s="124" t="str">
        <f aca="false">IF(SUM(FI4:FI43)&gt;0,SUM(FI4:FI43),"")</f>
        <v/>
      </c>
      <c r="FJ45" s="124" t="str">
        <f aca="false">IF(SUM(FJ4:FJ43)&gt;0,SUM(FJ4:FJ43),"")</f>
        <v/>
      </c>
      <c r="FK45" s="124" t="str">
        <f aca="false">IF(SUM(FK4:FK43)&gt;0,SUM(FK4:FK43),"")</f>
        <v/>
      </c>
      <c r="FL45" s="124" t="str">
        <f aca="false">IF(SUM(FL4:FL43)&gt;0,SUM(FL4:FL43),"")</f>
        <v/>
      </c>
      <c r="FM45" s="124" t="str">
        <f aca="false">IF(SUM(FM4:FM43)&gt;0,SUM(FM4:FM43),"")</f>
        <v/>
      </c>
      <c r="FN45" s="124" t="str">
        <f aca="false">IF(SUM(FN4:FN43)&gt;0,SUM(FN4:FN43),"")</f>
        <v/>
      </c>
      <c r="FO45" s="124" t="str">
        <f aca="false">IF(SUM(FO4:FO43)&gt;0,SUM(FO4:FO43),"")</f>
        <v/>
      </c>
      <c r="FP45" s="124" t="str">
        <f aca="false">IF(SUM(FP4:FP43)&gt;0,SUM(FP4:FP43),"")</f>
        <v/>
      </c>
      <c r="FQ45" s="124" t="str">
        <f aca="false">IF(SUM(FQ4:FQ43)&gt;0,SUM(FQ4:FQ43),"")</f>
        <v/>
      </c>
      <c r="FR45" s="124" t="str">
        <f aca="false">IF(SUM(FR4:FR43)&gt;0,SUM(FR4:FR43),"")</f>
        <v/>
      </c>
      <c r="FS45" s="124" t="str">
        <f aca="false">IF(SUM(FS4:FS43)&gt;0,SUM(FS4:FS43),"")</f>
        <v/>
      </c>
      <c r="FT45" s="124" t="str">
        <f aca="false">IF(SUM(FT4:FT43)&gt;0,SUM(FT4:FT43),"")</f>
        <v/>
      </c>
      <c r="FU45" s="124" t="str">
        <f aca="false">IF(SUM(FU4:FU43)&gt;0,SUM(FU4:FU43),"")</f>
        <v/>
      </c>
      <c r="FV45" s="124" t="str">
        <f aca="false">IF(SUM(FV4:FV43)&gt;0,SUM(FV4:FV43),"")</f>
        <v/>
      </c>
      <c r="FW45" s="124" t="str">
        <f aca="false">IF(SUM(FW4:FW43)&gt;0,SUM(FW4:FW43),"")</f>
        <v/>
      </c>
      <c r="FX45" s="124" t="str">
        <f aca="false">IF(SUM(FX4:FX43)&gt;0,SUM(FX4:FX43),"")</f>
        <v/>
      </c>
      <c r="FY45" s="124" t="str">
        <f aca="false">IF(SUM(FY4:FY43)&gt;0,SUM(FY4:FY43),"")</f>
        <v/>
      </c>
      <c r="FZ45" s="124" t="str">
        <f aca="false">IF(SUM(FZ4:FZ43)&gt;0,SUM(FZ4:FZ43),"")</f>
        <v/>
      </c>
      <c r="GA45" s="124" t="str">
        <f aca="false">IF(SUM(GA4:GA43)&gt;0,SUM(GA4:GA43),"")</f>
        <v/>
      </c>
      <c r="GB45" s="124" t="str">
        <f aca="false">IF(SUM(GB4:GB43)&gt;0,SUM(GB4:GB43),"")</f>
        <v/>
      </c>
      <c r="GC45" s="124"/>
      <c r="GD45" s="124" t="str">
        <f aca="false">IF(SUM(GD4:GD43)&gt;0,SUM(GD4:GD43),"")</f>
        <v/>
      </c>
      <c r="GE45" s="124" t="str">
        <f aca="false">IF(SUM(GE4:GE43)&gt;0,SUM(GE4:GE43),"")</f>
        <v/>
      </c>
      <c r="GF45" s="124" t="str">
        <f aca="false">IF(SUM(GF4:GF43)&gt;0,SUM(GF4:GF43),"")</f>
        <v/>
      </c>
      <c r="GG45" s="124" t="str">
        <f aca="false">IF(SUM(GG4:GG43)&gt;0,SUM(GG4:GG43),"")</f>
        <v/>
      </c>
      <c r="GH45" s="124" t="str">
        <f aca="false">IF(SUM(GH4:GH43)&gt;0,SUM(GH4:GH43),"")</f>
        <v/>
      </c>
      <c r="GI45" s="124" t="str">
        <f aca="false">IF(SUM(GI4:GI43)&gt;0,SUM(GI4:GI43),"")</f>
        <v/>
      </c>
      <c r="GJ45" s="124" t="str">
        <f aca="false">IF(SUM(GJ4:GJ43)&gt;0,SUM(GJ4:GJ43),"")</f>
        <v/>
      </c>
      <c r="GK45" s="124" t="str">
        <f aca="false">IF(SUM(GK4:GK43)&gt;0,SUM(GK4:GK43),"")</f>
        <v/>
      </c>
      <c r="GL45" s="124" t="str">
        <f aca="false">IF(SUM(GL4:GL43)&gt;0,SUM(GL4:GL43),"")</f>
        <v/>
      </c>
      <c r="GM45" s="124" t="str">
        <f aca="false">IF(SUM(GM4:GM43)&gt;0,SUM(GM4:GM43),"")</f>
        <v/>
      </c>
      <c r="GN45" s="124" t="str">
        <f aca="false">IF(SUM(GN4:GN43)&gt;0,SUM(GN4:GN43),"")</f>
        <v/>
      </c>
      <c r="GO45" s="124" t="str">
        <f aca="false">IF(SUM(GO4:GO43)&gt;0,SUM(GO4:GO43),"")</f>
        <v/>
      </c>
      <c r="GP45" s="124"/>
      <c r="GQ45" s="124" t="str">
        <f aca="false">IF(SUM(GQ4:GQ43)&gt;0,SUM(GQ4:GQ43),"")</f>
        <v/>
      </c>
      <c r="GR45" s="124" t="str">
        <f aca="false">IF(SUM(GR4:GR43)&gt;0,SUM(GR4:GR43),"")</f>
        <v/>
      </c>
      <c r="GS45" s="124" t="str">
        <f aca="false">IF(SUM(GS4:GS43)&gt;0,SUM(GS4:GS43),"")</f>
        <v/>
      </c>
      <c r="GT45" s="124" t="str">
        <f aca="false">IF(SUM(GT4:GT43)&gt;0,SUM(GT4:GT43),"")</f>
        <v/>
      </c>
      <c r="GU45" s="124" t="str">
        <f aca="false">IF(SUM(GU4:GU43)&gt;0,SUM(GU4:GU43),"")</f>
        <v/>
      </c>
      <c r="GV45" s="124" t="str">
        <f aca="false">IF(SUM(GV4:GV43)&gt;0,SUM(GV4:GV43),"")</f>
        <v/>
      </c>
      <c r="GW45" s="124" t="str">
        <f aca="false">IF(SUM(GW4:GW43)&gt;0,SUM(GW4:GW43),"")</f>
        <v/>
      </c>
      <c r="GX45" s="124" t="str">
        <f aca="false">IF(SUM(GX4:GX43)&gt;0,SUM(GX4:GX43),"")</f>
        <v/>
      </c>
      <c r="GY45" s="124" t="str">
        <f aca="false">IF(SUM(GY4:GY43)&gt;0,SUM(GY4:GY43),"")</f>
        <v/>
      </c>
      <c r="GZ45" s="124" t="str">
        <f aca="false">IF(SUM(GZ4:GZ43)&gt;0,SUM(GZ4:GZ43),"")</f>
        <v/>
      </c>
      <c r="HA45" s="124" t="str">
        <f aca="false">IF(SUM(HA4:HA43)&gt;0,SUM(HA4:HA43),"")</f>
        <v/>
      </c>
      <c r="HB45" s="124" t="str">
        <f aca="false">IF(SUM(HB4:HB43)&gt;0,SUM(HB4:HB43),"")</f>
        <v/>
      </c>
      <c r="HC45" s="124" t="str">
        <f aca="false">IF(SUM(HC4:HC43)&gt;0,SUM(HC4:HC43),"")</f>
        <v/>
      </c>
      <c r="HD45" s="124" t="str">
        <f aca="false">IF(SUM(HD4:HD43)&gt;0,SUM(HD4:HD43),"")</f>
        <v/>
      </c>
      <c r="HE45" s="124" t="str">
        <f aca="false">IF(SUM(HE4:HE43)&gt;0,SUM(HE4:HE43),"")</f>
        <v/>
      </c>
      <c r="HF45" s="124" t="str">
        <f aca="false">IF(SUM(HF4:HF43)&gt;0,SUM(HF4:HF43),"")</f>
        <v/>
      </c>
      <c r="HG45" s="124" t="str">
        <f aca="false">IF(SUM(HG4:HG43)&gt;0,SUM(HG4:HG43),"")</f>
        <v/>
      </c>
      <c r="HH45" s="124" t="str">
        <f aca="false">IF(SUM(HH4:HH43)&gt;0,SUM(HH4:HH43),"")</f>
        <v/>
      </c>
      <c r="HI45" s="125" t="str">
        <f aca="false">IF(SUM(HI4:HI43)&gt;0,SUM(HI4:HI43),"")</f>
        <v/>
      </c>
      <c r="HJ45" s="104" t="n">
        <f aca="false">IF(SUM(E45:HI45)&gt;0,SUM(E45:HI45),0)</f>
        <v>0</v>
      </c>
      <c r="HK45" s="105"/>
    </row>
    <row r="46" customFormat="false" ht="25.5" hidden="false" customHeight="true" outlineLevel="0" collapsed="false">
      <c r="A46" s="126"/>
      <c r="B46" s="126"/>
      <c r="C46" s="127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9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30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30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9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30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30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30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30"/>
      <c r="HJ46" s="54"/>
    </row>
    <row r="47" customFormat="false" ht="25.5" hidden="false" customHeight="true" outlineLevel="0" collapsed="false">
      <c r="B47" s="131"/>
      <c r="C47" s="132" t="s">
        <v>236</v>
      </c>
      <c r="D47" s="86" t="s">
        <v>315</v>
      </c>
      <c r="E47" s="133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28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5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28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5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28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5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5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5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5"/>
      <c r="HJ47" s="136"/>
    </row>
    <row r="48" customFormat="false" ht="25.5" hidden="false" customHeight="true" outlineLevel="0" collapsed="false">
      <c r="B48" s="131"/>
      <c r="C48" s="137" t="n">
        <v>42006</v>
      </c>
      <c r="D48" s="138" t="s">
        <v>316</v>
      </c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2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2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2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2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2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2"/>
      <c r="HJ48" s="104" t="n">
        <f aca="false">IF(SUM(E48:HI48)&gt;0,SUM(E48:HI48),0)</f>
        <v>0</v>
      </c>
    </row>
    <row r="49" customFormat="false" ht="25.5" hidden="false" customHeight="true" outlineLevel="0" collapsed="false">
      <c r="B49" s="131"/>
      <c r="C49" s="137" t="n">
        <v>42037</v>
      </c>
      <c r="D49" s="138" t="s">
        <v>317</v>
      </c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2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2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2"/>
      <c r="FE49" s="100"/>
      <c r="FF49" s="100"/>
      <c r="FG49" s="100"/>
      <c r="FH49" s="100"/>
      <c r="FI49" s="100"/>
      <c r="FJ49" s="100"/>
      <c r="FK49" s="100"/>
      <c r="FL49" s="100"/>
      <c r="FM49" s="100"/>
      <c r="FN49" s="100"/>
      <c r="FO49" s="100"/>
      <c r="FP49" s="100"/>
      <c r="FQ49" s="100"/>
      <c r="FR49" s="100"/>
      <c r="FS49" s="100"/>
      <c r="FT49" s="100"/>
      <c r="FU49" s="100"/>
      <c r="FV49" s="100"/>
      <c r="FW49" s="100"/>
      <c r="FX49" s="100"/>
      <c r="FY49" s="100"/>
      <c r="FZ49" s="100"/>
      <c r="GA49" s="100"/>
      <c r="GB49" s="100"/>
      <c r="GC49" s="102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2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0"/>
      <c r="HH49" s="102"/>
      <c r="HJ49" s="104"/>
    </row>
    <row r="50" customFormat="false" ht="25.5" hidden="false" customHeight="true" outlineLevel="0" collapsed="false">
      <c r="C50" s="137" t="n">
        <v>42065</v>
      </c>
      <c r="D50" s="108" t="s">
        <v>318</v>
      </c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2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2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2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2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2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2"/>
      <c r="HJ50" s="104" t="n">
        <f aca="false">IF(SUM(E50:HI50)&gt;0,SUM(E50:HI50),0)</f>
        <v>0</v>
      </c>
    </row>
    <row r="51" customFormat="false" ht="25.5" hidden="false" customHeight="true" outlineLevel="0" collapsed="false">
      <c r="B51" s="131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3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3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3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3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3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  <c r="HD51" s="129"/>
      <c r="HE51" s="129"/>
      <c r="HF51" s="129"/>
      <c r="HG51" s="129"/>
      <c r="HH51" s="139"/>
      <c r="HJ51" s="54"/>
    </row>
    <row r="52" customFormat="false" ht="26" hidden="false" customHeight="false" outlineLevel="0" collapsed="false">
      <c r="C52" s="140" t="s">
        <v>238</v>
      </c>
      <c r="D52" s="86" t="s">
        <v>319</v>
      </c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2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2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2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0"/>
      <c r="FR52" s="100"/>
      <c r="FS52" s="100"/>
      <c r="FT52" s="100"/>
      <c r="FU52" s="100"/>
      <c r="FV52" s="100"/>
      <c r="FW52" s="100"/>
      <c r="FX52" s="100"/>
      <c r="FY52" s="100"/>
      <c r="FZ52" s="100"/>
      <c r="GA52" s="100"/>
      <c r="GB52" s="100"/>
      <c r="GC52" s="102"/>
      <c r="GD52" s="100"/>
      <c r="GE52" s="100"/>
      <c r="GF52" s="100"/>
      <c r="GG52" s="100"/>
      <c r="GH52" s="100"/>
      <c r="GI52" s="100"/>
      <c r="GJ52" s="100"/>
      <c r="GK52" s="100"/>
      <c r="GL52" s="100"/>
      <c r="GM52" s="100"/>
      <c r="GN52" s="100"/>
      <c r="GO52" s="100"/>
      <c r="GP52" s="102"/>
      <c r="GQ52" s="100"/>
      <c r="GR52" s="100"/>
      <c r="GS52" s="100"/>
      <c r="GT52" s="100"/>
      <c r="GU52" s="100"/>
      <c r="GV52" s="100"/>
      <c r="GW52" s="100"/>
      <c r="GX52" s="100"/>
      <c r="GY52" s="100"/>
      <c r="GZ52" s="100"/>
      <c r="HA52" s="100"/>
      <c r="HB52" s="100"/>
      <c r="HC52" s="100"/>
      <c r="HD52" s="100"/>
      <c r="HE52" s="100"/>
      <c r="HF52" s="100"/>
      <c r="HG52" s="100"/>
      <c r="HH52" s="102"/>
      <c r="HI52" s="60"/>
      <c r="HJ52" s="104" t="n">
        <f aca="false">IF(SUM(E52:HI52)&gt;0,SUM(E52:HI52),0)</f>
        <v>0</v>
      </c>
    </row>
    <row r="53" customFormat="false" ht="13" hidden="false" customHeight="false" outlineLevel="0" collapsed="false">
      <c r="B53" s="131"/>
      <c r="C53" s="141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3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39"/>
      <c r="DB53" s="129"/>
      <c r="DC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3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3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3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  <c r="HD53" s="129"/>
      <c r="HE53" s="129"/>
      <c r="HF53" s="129"/>
      <c r="HG53" s="129"/>
      <c r="HH53" s="139"/>
      <c r="HJ53" s="54"/>
    </row>
    <row r="54" customFormat="false" ht="52" hidden="false" customHeight="false" outlineLevel="0" collapsed="false">
      <c r="C54" s="142" t="s">
        <v>240</v>
      </c>
      <c r="D54" s="86" t="s">
        <v>320</v>
      </c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2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2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2"/>
      <c r="FE54" s="100"/>
      <c r="FF54" s="100"/>
      <c r="FG54" s="100"/>
      <c r="FH54" s="100"/>
      <c r="FI54" s="100"/>
      <c r="FJ54" s="100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FX54" s="100"/>
      <c r="FY54" s="100"/>
      <c r="FZ54" s="100"/>
      <c r="GA54" s="100"/>
      <c r="GB54" s="100"/>
      <c r="GC54" s="102"/>
      <c r="GD54" s="100"/>
      <c r="GE54" s="100"/>
      <c r="GF54" s="100"/>
      <c r="GG54" s="100"/>
      <c r="GH54" s="100"/>
      <c r="GI54" s="100"/>
      <c r="GJ54" s="100"/>
      <c r="GK54" s="100"/>
      <c r="GL54" s="100"/>
      <c r="GM54" s="100"/>
      <c r="GN54" s="100"/>
      <c r="GO54" s="100"/>
      <c r="GP54" s="102"/>
      <c r="GQ54" s="100"/>
      <c r="GR54" s="100"/>
      <c r="GS54" s="100"/>
      <c r="GT54" s="100"/>
      <c r="GU54" s="100"/>
      <c r="GV54" s="100"/>
      <c r="GW54" s="100"/>
      <c r="GX54" s="100"/>
      <c r="GY54" s="100"/>
      <c r="GZ54" s="100"/>
      <c r="HA54" s="100"/>
      <c r="HB54" s="100"/>
      <c r="HC54" s="100"/>
      <c r="HD54" s="100"/>
      <c r="HE54" s="100"/>
      <c r="HF54" s="100"/>
      <c r="HG54" s="100"/>
      <c r="HH54" s="102"/>
      <c r="HI54" s="60"/>
      <c r="HJ54" s="104" t="n">
        <f aca="false">IF(SUM(E54:HI54)&gt;0,SUM(E54:HI54),0)</f>
        <v>0</v>
      </c>
    </row>
    <row r="55" customFormat="false" ht="13" hidden="false" customHeight="false" outlineLevel="0" collapsed="false">
      <c r="B55" s="131"/>
      <c r="C55" s="141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3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39"/>
      <c r="DB55" s="129"/>
      <c r="DC55" s="129"/>
      <c r="DD55" s="129"/>
      <c r="DE55" s="129"/>
      <c r="DF55" s="129"/>
      <c r="DG55" s="129"/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29"/>
      <c r="DS55" s="129"/>
      <c r="DT55" s="129"/>
      <c r="DU55" s="129"/>
      <c r="DV55" s="129"/>
      <c r="DW55" s="129"/>
      <c r="DX55" s="129"/>
      <c r="DY55" s="129"/>
      <c r="DZ55" s="129"/>
      <c r="EA55" s="129"/>
      <c r="EB55" s="129"/>
      <c r="EC55" s="129"/>
      <c r="ED55" s="129"/>
      <c r="EE55" s="129"/>
      <c r="EF55" s="129"/>
      <c r="EG55" s="129"/>
      <c r="EH55" s="129"/>
      <c r="EI55" s="129"/>
      <c r="EJ55" s="129"/>
      <c r="EK55" s="129"/>
      <c r="EL55" s="129"/>
      <c r="EM55" s="129"/>
      <c r="EN55" s="129"/>
      <c r="EO55" s="129"/>
      <c r="EP55" s="129"/>
      <c r="EQ55" s="129"/>
      <c r="ER55" s="129"/>
      <c r="ES55" s="129"/>
      <c r="ET55" s="129"/>
      <c r="EU55" s="129"/>
      <c r="EV55" s="129"/>
      <c r="EW55" s="129"/>
      <c r="EX55" s="129"/>
      <c r="EY55" s="129"/>
      <c r="EZ55" s="129"/>
      <c r="FA55" s="129"/>
      <c r="FB55" s="129"/>
      <c r="FC55" s="129"/>
      <c r="FD55" s="139"/>
      <c r="FE55" s="129"/>
      <c r="FF55" s="129"/>
      <c r="FG55" s="129"/>
      <c r="FH55" s="129"/>
      <c r="FI55" s="129"/>
      <c r="FJ55" s="129"/>
      <c r="FK55" s="129"/>
      <c r="FL55" s="129"/>
      <c r="FM55" s="129"/>
      <c r="FN55" s="129"/>
      <c r="FO55" s="129"/>
      <c r="FP55" s="129"/>
      <c r="FQ55" s="129"/>
      <c r="FR55" s="129"/>
      <c r="FS55" s="129"/>
      <c r="FT55" s="129"/>
      <c r="FU55" s="129"/>
      <c r="FV55" s="129"/>
      <c r="FW55" s="129"/>
      <c r="FX55" s="129"/>
      <c r="FY55" s="129"/>
      <c r="FZ55" s="129"/>
      <c r="GA55" s="129"/>
      <c r="GB55" s="129"/>
      <c r="GC55" s="139"/>
      <c r="GD55" s="129"/>
      <c r="GE55" s="129"/>
      <c r="GF55" s="129"/>
      <c r="GG55" s="129"/>
      <c r="GH55" s="129"/>
      <c r="GI55" s="129"/>
      <c r="GJ55" s="129"/>
      <c r="GK55" s="129"/>
      <c r="GL55" s="129"/>
      <c r="GM55" s="129"/>
      <c r="GN55" s="129"/>
      <c r="GO55" s="129"/>
      <c r="GP55" s="139"/>
      <c r="GQ55" s="129"/>
      <c r="GR55" s="129"/>
      <c r="GS55" s="129"/>
      <c r="GT55" s="129"/>
      <c r="GU55" s="129"/>
      <c r="GV55" s="129"/>
      <c r="GW55" s="129"/>
      <c r="GX55" s="129"/>
      <c r="GY55" s="129"/>
      <c r="GZ55" s="129"/>
      <c r="HA55" s="129"/>
      <c r="HB55" s="129"/>
      <c r="HC55" s="129"/>
      <c r="HD55" s="129"/>
      <c r="HE55" s="129"/>
      <c r="HF55" s="129"/>
      <c r="HG55" s="129"/>
      <c r="HH55" s="139"/>
      <c r="HJ55" s="54"/>
    </row>
    <row r="56" customFormat="false" ht="82.75" hidden="false" customHeight="true" outlineLevel="0" collapsed="false">
      <c r="C56" s="140" t="s">
        <v>242</v>
      </c>
      <c r="D56" s="86" t="s">
        <v>327</v>
      </c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2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2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  <c r="EX56" s="100"/>
      <c r="EY56" s="100"/>
      <c r="EZ56" s="100"/>
      <c r="FA56" s="100"/>
      <c r="FB56" s="100"/>
      <c r="FC56" s="100"/>
      <c r="FD56" s="102"/>
      <c r="FE56" s="100"/>
      <c r="FF56" s="100"/>
      <c r="FG56" s="100"/>
      <c r="FH56" s="100"/>
      <c r="FI56" s="100"/>
      <c r="FJ56" s="100"/>
      <c r="FK56" s="100"/>
      <c r="FL56" s="100"/>
      <c r="FM56" s="100"/>
      <c r="FN56" s="100"/>
      <c r="FO56" s="100"/>
      <c r="FP56" s="100"/>
      <c r="FQ56" s="100"/>
      <c r="FR56" s="100"/>
      <c r="FS56" s="100"/>
      <c r="FT56" s="100"/>
      <c r="FU56" s="100"/>
      <c r="FV56" s="100"/>
      <c r="FW56" s="100"/>
      <c r="FX56" s="100"/>
      <c r="FY56" s="100"/>
      <c r="FZ56" s="100"/>
      <c r="GA56" s="100"/>
      <c r="GB56" s="100"/>
      <c r="GC56" s="102"/>
      <c r="GD56" s="100"/>
      <c r="GE56" s="100"/>
      <c r="GF56" s="100"/>
      <c r="GG56" s="100"/>
      <c r="GH56" s="100"/>
      <c r="GI56" s="100"/>
      <c r="GJ56" s="100"/>
      <c r="GK56" s="100"/>
      <c r="GL56" s="100"/>
      <c r="GM56" s="100"/>
      <c r="GN56" s="100"/>
      <c r="GO56" s="100"/>
      <c r="GP56" s="102"/>
      <c r="GQ56" s="100"/>
      <c r="GR56" s="100"/>
      <c r="GS56" s="100"/>
      <c r="GT56" s="100"/>
      <c r="GU56" s="100"/>
      <c r="GV56" s="100"/>
      <c r="GW56" s="100"/>
      <c r="GX56" s="100"/>
      <c r="GY56" s="100"/>
      <c r="GZ56" s="100"/>
      <c r="HA56" s="100"/>
      <c r="HB56" s="100"/>
      <c r="HC56" s="100"/>
      <c r="HD56" s="100"/>
      <c r="HE56" s="100"/>
      <c r="HF56" s="100"/>
      <c r="HG56" s="100"/>
      <c r="HH56" s="102"/>
      <c r="HI56" s="60"/>
      <c r="HJ56" s="104" t="n">
        <f aca="false">IF(SUM(E56:HI56)&gt;0,SUM(E56:HI56),0)</f>
        <v>0</v>
      </c>
    </row>
    <row r="57" customFormat="false" ht="13" hidden="false" customHeight="false" outlineLevel="0" collapsed="false">
      <c r="B57" s="131"/>
      <c r="C57" s="143"/>
      <c r="D57" s="144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3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39"/>
      <c r="DB57" s="129"/>
      <c r="DC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3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3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3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  <c r="HD57" s="129"/>
      <c r="HE57" s="129"/>
      <c r="HF57" s="129"/>
      <c r="HG57" s="129"/>
      <c r="HH57" s="139"/>
      <c r="HJ57" s="54"/>
    </row>
    <row r="58" customFormat="false" ht="82.75" hidden="false" customHeight="true" outlineLevel="0" collapsed="false">
      <c r="C58" s="140" t="s">
        <v>322</v>
      </c>
      <c r="D58" s="146" t="s">
        <v>323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8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8"/>
      <c r="DB58" s="147"/>
      <c r="DC58" s="147"/>
      <c r="DD58" s="147"/>
      <c r="DE58" s="147"/>
      <c r="DF58" s="147"/>
      <c r="DG58" s="147"/>
      <c r="DH58" s="147"/>
      <c r="DI58" s="147"/>
      <c r="DJ58" s="147"/>
      <c r="DK58" s="147"/>
      <c r="DL58" s="147"/>
      <c r="DM58" s="147"/>
      <c r="DN58" s="147"/>
      <c r="DO58" s="147"/>
      <c r="DP58" s="147"/>
      <c r="DQ58" s="147"/>
      <c r="DR58" s="147"/>
      <c r="DS58" s="147"/>
      <c r="DT58" s="147"/>
      <c r="DU58" s="147"/>
      <c r="DV58" s="147"/>
      <c r="DW58" s="147"/>
      <c r="DX58" s="147"/>
      <c r="DY58" s="147"/>
      <c r="DZ58" s="147"/>
      <c r="EA58" s="147"/>
      <c r="EB58" s="147"/>
      <c r="EC58" s="147"/>
      <c r="ED58" s="147"/>
      <c r="EE58" s="147"/>
      <c r="EF58" s="147"/>
      <c r="EG58" s="147"/>
      <c r="EH58" s="147"/>
      <c r="EI58" s="147"/>
      <c r="EJ58" s="147"/>
      <c r="EK58" s="147"/>
      <c r="EL58" s="147"/>
      <c r="EM58" s="147"/>
      <c r="EN58" s="147"/>
      <c r="EO58" s="147"/>
      <c r="EP58" s="147"/>
      <c r="EQ58" s="147"/>
      <c r="ER58" s="147"/>
      <c r="ES58" s="147"/>
      <c r="ET58" s="147"/>
      <c r="EU58" s="147"/>
      <c r="EV58" s="147"/>
      <c r="EW58" s="147"/>
      <c r="EX58" s="147"/>
      <c r="EY58" s="147"/>
      <c r="EZ58" s="147"/>
      <c r="FA58" s="147"/>
      <c r="FB58" s="147"/>
      <c r="FC58" s="147"/>
      <c r="FD58" s="148"/>
      <c r="FE58" s="147"/>
      <c r="FF58" s="147"/>
      <c r="FG58" s="147"/>
      <c r="FH58" s="147"/>
      <c r="FI58" s="147"/>
      <c r="FJ58" s="147"/>
      <c r="FK58" s="147"/>
      <c r="FL58" s="147"/>
      <c r="FM58" s="147"/>
      <c r="FN58" s="147"/>
      <c r="FO58" s="147"/>
      <c r="FP58" s="147"/>
      <c r="FQ58" s="147"/>
      <c r="FR58" s="147"/>
      <c r="FS58" s="147"/>
      <c r="FT58" s="147"/>
      <c r="FU58" s="147"/>
      <c r="FV58" s="147"/>
      <c r="FW58" s="147"/>
      <c r="FX58" s="147"/>
      <c r="FY58" s="147"/>
      <c r="FZ58" s="147"/>
      <c r="GA58" s="147"/>
      <c r="GB58" s="147"/>
      <c r="GC58" s="148"/>
      <c r="GD58" s="147"/>
      <c r="GE58" s="147"/>
      <c r="GF58" s="147"/>
      <c r="GG58" s="147"/>
      <c r="GH58" s="147"/>
      <c r="GI58" s="147"/>
      <c r="GJ58" s="147"/>
      <c r="GK58" s="147"/>
      <c r="GL58" s="147"/>
      <c r="GM58" s="147"/>
      <c r="GN58" s="147"/>
      <c r="GO58" s="147"/>
      <c r="GP58" s="148"/>
      <c r="GQ58" s="147"/>
      <c r="GR58" s="147"/>
      <c r="GS58" s="147"/>
      <c r="GT58" s="147"/>
      <c r="GU58" s="147"/>
      <c r="GV58" s="147"/>
      <c r="GW58" s="147"/>
      <c r="GX58" s="147"/>
      <c r="GY58" s="147"/>
      <c r="GZ58" s="147"/>
      <c r="HA58" s="147"/>
      <c r="HB58" s="147"/>
      <c r="HC58" s="147"/>
      <c r="HD58" s="147"/>
      <c r="HE58" s="147"/>
      <c r="HF58" s="147"/>
      <c r="HG58" s="147"/>
      <c r="HH58" s="148"/>
      <c r="HI58" s="60"/>
      <c r="HJ58" s="104" t="n">
        <f aca="false">IF(SUM(E58:HI58)&gt;0,SUM(E58:HI58),0)</f>
        <v>0</v>
      </c>
    </row>
    <row r="59" customFormat="false" ht="13" hidden="false" customHeight="false" outlineLevel="0" collapsed="false">
      <c r="C59" s="149"/>
      <c r="D59" s="116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8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8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8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8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8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8"/>
      <c r="HJ59" s="54"/>
    </row>
    <row r="60" customFormat="false" ht="65" hidden="false" customHeight="false" outlineLevel="0" collapsed="false">
      <c r="C60" s="142" t="s">
        <v>246</v>
      </c>
      <c r="D60" s="150" t="s">
        <v>324</v>
      </c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2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2"/>
      <c r="DB60" s="100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00"/>
      <c r="DP60" s="100"/>
      <c r="DQ60" s="100"/>
      <c r="DR60" s="100"/>
      <c r="DS60" s="100"/>
      <c r="DT60" s="100"/>
      <c r="DU60" s="100"/>
      <c r="DV60" s="100"/>
      <c r="DW60" s="100"/>
      <c r="DX60" s="100"/>
      <c r="DY60" s="100"/>
      <c r="DZ60" s="100"/>
      <c r="EA60" s="100"/>
      <c r="EB60" s="100"/>
      <c r="EC60" s="100"/>
      <c r="ED60" s="100"/>
      <c r="EE60" s="100"/>
      <c r="EF60" s="100"/>
      <c r="EG60" s="100"/>
      <c r="EH60" s="100"/>
      <c r="EI60" s="100"/>
      <c r="EJ60" s="100"/>
      <c r="EK60" s="100"/>
      <c r="EL60" s="100"/>
      <c r="EM60" s="100"/>
      <c r="EN60" s="100"/>
      <c r="EO60" s="100"/>
      <c r="EP60" s="100"/>
      <c r="EQ60" s="100"/>
      <c r="ER60" s="100"/>
      <c r="ES60" s="100"/>
      <c r="ET60" s="100"/>
      <c r="EU60" s="100"/>
      <c r="EV60" s="100"/>
      <c r="EW60" s="100"/>
      <c r="EX60" s="100"/>
      <c r="EY60" s="100"/>
      <c r="EZ60" s="100"/>
      <c r="FA60" s="100"/>
      <c r="FB60" s="100"/>
      <c r="FC60" s="100"/>
      <c r="FD60" s="102"/>
      <c r="FE60" s="100"/>
      <c r="FF60" s="100"/>
      <c r="FG60" s="100"/>
      <c r="FH60" s="100"/>
      <c r="FI60" s="100"/>
      <c r="FJ60" s="100"/>
      <c r="FK60" s="100"/>
      <c r="FL60" s="100"/>
      <c r="FM60" s="100"/>
      <c r="FN60" s="100"/>
      <c r="FO60" s="100"/>
      <c r="FP60" s="100"/>
      <c r="FQ60" s="100"/>
      <c r="FR60" s="100"/>
      <c r="FS60" s="100"/>
      <c r="FT60" s="100"/>
      <c r="FU60" s="100"/>
      <c r="FV60" s="100"/>
      <c r="FW60" s="100"/>
      <c r="FX60" s="100"/>
      <c r="FY60" s="100"/>
      <c r="FZ60" s="100"/>
      <c r="GA60" s="100"/>
      <c r="GB60" s="100"/>
      <c r="GC60" s="102"/>
      <c r="GD60" s="100"/>
      <c r="GE60" s="100"/>
      <c r="GF60" s="100"/>
      <c r="GG60" s="100"/>
      <c r="GH60" s="100"/>
      <c r="GI60" s="100"/>
      <c r="GJ60" s="100"/>
      <c r="GK60" s="100"/>
      <c r="GL60" s="100"/>
      <c r="GM60" s="100"/>
      <c r="GN60" s="100"/>
      <c r="GO60" s="100"/>
      <c r="GP60" s="102"/>
      <c r="GQ60" s="100"/>
      <c r="GR60" s="100"/>
      <c r="GS60" s="100"/>
      <c r="GT60" s="100"/>
      <c r="GU60" s="100"/>
      <c r="GV60" s="100"/>
      <c r="GW60" s="100"/>
      <c r="GX60" s="100"/>
      <c r="GY60" s="100"/>
      <c r="GZ60" s="100"/>
      <c r="HA60" s="100"/>
      <c r="HB60" s="100"/>
      <c r="HC60" s="100"/>
      <c r="HD60" s="100"/>
      <c r="HE60" s="100"/>
      <c r="HF60" s="100"/>
      <c r="HG60" s="100"/>
      <c r="HH60" s="102"/>
      <c r="HI60" s="60"/>
      <c r="HJ60" s="104" t="n">
        <f aca="false">IF(SUM(E60:HI60)&gt;0,SUM(E60:HI60),0)</f>
        <v>0</v>
      </c>
    </row>
  </sheetData>
  <dataValidations count="1">
    <dataValidation allowBlank="true" error="Only numeric values between 0 and 500000 are allowed!" errorStyle="stop" errorTitle="Input Error" operator="between" showDropDown="false" showErrorMessage="true" showInputMessage="false" sqref="E4:HH43 E48:HH50 E52:HH52 E54:HH54 E56:HH56 E60:HH60" type="whole">
      <formula1>0</formula1>
      <formula2>25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1" activeCellId="0" sqref="D1"/>
    </sheetView>
  </sheetViews>
  <sheetFormatPr defaultColWidth="9.08203125" defaultRowHeight="12.5" zeroHeight="false" outlineLevelRow="0" outlineLevelCol="1"/>
  <cols>
    <col collapsed="false" customWidth="true" hidden="false" outlineLevel="0" max="2" min="1" style="53" width="4.35"/>
    <col collapsed="false" customWidth="true" hidden="false" outlineLevel="0" max="3" min="3" style="53" width="5.99"/>
    <col collapsed="false" customWidth="true" hidden="false" outlineLevel="0" max="4" min="4" style="53" width="45.44"/>
    <col collapsed="false" customWidth="false" hidden="false" outlineLevel="1" max="51" min="5" style="53" width="9.08"/>
    <col collapsed="false" customWidth="false" hidden="false" outlineLevel="0" max="52" min="52" style="53" width="9.08"/>
    <col collapsed="false" customWidth="false" hidden="false" outlineLevel="1" max="104" min="53" style="53" width="9.08"/>
    <col collapsed="false" customWidth="false" hidden="false" outlineLevel="0" max="105" min="105" style="53" width="9.08"/>
    <col collapsed="false" customWidth="false" hidden="false" outlineLevel="1" max="159" min="106" style="53" width="9.08"/>
    <col collapsed="false" customWidth="false" hidden="false" outlineLevel="0" max="160" min="160" style="53" width="9.08"/>
    <col collapsed="false" customWidth="false" hidden="false" outlineLevel="1" max="184" min="161" style="53" width="9.08"/>
    <col collapsed="false" customWidth="false" hidden="false" outlineLevel="0" max="185" min="185" style="53" width="9.08"/>
    <col collapsed="false" customWidth="false" hidden="false" outlineLevel="1" max="197" min="186" style="53" width="9.08"/>
    <col collapsed="false" customWidth="false" hidden="false" outlineLevel="0" max="198" min="198" style="53" width="9.08"/>
    <col collapsed="false" customWidth="false" hidden="false" outlineLevel="1" max="215" min="199" style="53" width="9.08"/>
    <col collapsed="false" customWidth="false" hidden="false" outlineLevel="0" max="216" min="216" style="53" width="9.08"/>
    <col collapsed="false" customWidth="true" hidden="false" outlineLevel="0" max="217" min="217" style="53" width="3.08"/>
    <col collapsed="false" customWidth="false" hidden="false" outlineLevel="0" max="257" min="218" style="53" width="9.08"/>
  </cols>
  <sheetData>
    <row r="1" customFormat="false" ht="42.65" hidden="false" customHeight="true" outlineLevel="0" collapsed="false">
      <c r="D1" s="167" t="s">
        <v>20</v>
      </c>
      <c r="E1" s="152"/>
      <c r="F1" s="152"/>
      <c r="G1" s="152"/>
      <c r="H1" s="153"/>
      <c r="I1" s="59"/>
      <c r="J1" s="60"/>
    </row>
    <row r="2" s="82" customFormat="true" ht="127.5" hidden="false" customHeight="true" outlineLevel="0" collapsed="false">
      <c r="B2" s="154"/>
      <c r="C2" s="155"/>
      <c r="D2" s="168" t="s">
        <v>331</v>
      </c>
      <c r="E2" s="65" t="s">
        <v>22</v>
      </c>
      <c r="F2" s="65" t="s">
        <v>23</v>
      </c>
      <c r="G2" s="65" t="s">
        <v>24</v>
      </c>
      <c r="H2" s="65" t="s">
        <v>25</v>
      </c>
      <c r="I2" s="65" t="s">
        <v>26</v>
      </c>
      <c r="J2" s="65" t="s">
        <v>27</v>
      </c>
      <c r="K2" s="65" t="s">
        <v>28</v>
      </c>
      <c r="L2" s="65" t="s">
        <v>29</v>
      </c>
      <c r="M2" s="65" t="s">
        <v>30</v>
      </c>
      <c r="N2" s="65" t="s">
        <v>31</v>
      </c>
      <c r="O2" s="65" t="s">
        <v>32</v>
      </c>
      <c r="P2" s="65" t="s">
        <v>33</v>
      </c>
      <c r="Q2" s="65" t="s">
        <v>34</v>
      </c>
      <c r="R2" s="65" t="s">
        <v>35</v>
      </c>
      <c r="S2" s="65" t="s">
        <v>36</v>
      </c>
      <c r="T2" s="65" t="s">
        <v>37</v>
      </c>
      <c r="U2" s="65" t="s">
        <v>38</v>
      </c>
      <c r="V2" s="65" t="s">
        <v>39</v>
      </c>
      <c r="W2" s="65" t="s">
        <v>40</v>
      </c>
      <c r="X2" s="65" t="s">
        <v>41</v>
      </c>
      <c r="Y2" s="65" t="s">
        <v>42</v>
      </c>
      <c r="Z2" s="65" t="s">
        <v>43</v>
      </c>
      <c r="AA2" s="65" t="s">
        <v>44</v>
      </c>
      <c r="AB2" s="65" t="s">
        <v>45</v>
      </c>
      <c r="AC2" s="65" t="s">
        <v>46</v>
      </c>
      <c r="AD2" s="65" t="s">
        <v>47</v>
      </c>
      <c r="AE2" s="65" t="s">
        <v>48</v>
      </c>
      <c r="AF2" s="65" t="s">
        <v>49</v>
      </c>
      <c r="AG2" s="65" t="s">
        <v>50</v>
      </c>
      <c r="AH2" s="65" t="s">
        <v>51</v>
      </c>
      <c r="AI2" s="65" t="s">
        <v>52</v>
      </c>
      <c r="AJ2" s="65" t="s">
        <v>53</v>
      </c>
      <c r="AK2" s="65" t="s">
        <v>54</v>
      </c>
      <c r="AL2" s="65" t="s">
        <v>55</v>
      </c>
      <c r="AM2" s="65" t="s">
        <v>56</v>
      </c>
      <c r="AN2" s="65" t="s">
        <v>57</v>
      </c>
      <c r="AO2" s="65" t="s">
        <v>58</v>
      </c>
      <c r="AP2" s="65" t="s">
        <v>59</v>
      </c>
      <c r="AQ2" s="65" t="s">
        <v>60</v>
      </c>
      <c r="AR2" s="65" t="s">
        <v>61</v>
      </c>
      <c r="AS2" s="65" t="s">
        <v>62</v>
      </c>
      <c r="AT2" s="65" t="s">
        <v>63</v>
      </c>
      <c r="AU2" s="65" t="s">
        <v>64</v>
      </c>
      <c r="AV2" s="65" t="s">
        <v>65</v>
      </c>
      <c r="AW2" s="65" t="s">
        <v>66</v>
      </c>
      <c r="AX2" s="65" t="s">
        <v>67</v>
      </c>
      <c r="AY2" s="65" t="s">
        <v>68</v>
      </c>
      <c r="AZ2" s="157" t="s">
        <v>69</v>
      </c>
      <c r="BA2" s="67" t="s">
        <v>70</v>
      </c>
      <c r="BB2" s="67" t="s">
        <v>71</v>
      </c>
      <c r="BC2" s="67" t="s">
        <v>72</v>
      </c>
      <c r="BD2" s="67" t="s">
        <v>73</v>
      </c>
      <c r="BE2" s="67" t="s">
        <v>74</v>
      </c>
      <c r="BF2" s="67" t="s">
        <v>75</v>
      </c>
      <c r="BG2" s="67" t="s">
        <v>76</v>
      </c>
      <c r="BH2" s="67" t="s">
        <v>77</v>
      </c>
      <c r="BI2" s="67" t="s">
        <v>78</v>
      </c>
      <c r="BJ2" s="67" t="s">
        <v>79</v>
      </c>
      <c r="BK2" s="67" t="s">
        <v>80</v>
      </c>
      <c r="BL2" s="67" t="s">
        <v>81</v>
      </c>
      <c r="BM2" s="67" t="s">
        <v>82</v>
      </c>
      <c r="BN2" s="67" t="s">
        <v>83</v>
      </c>
      <c r="BO2" s="67" t="s">
        <v>84</v>
      </c>
      <c r="BP2" s="67" t="s">
        <v>85</v>
      </c>
      <c r="BQ2" s="67" t="s">
        <v>86</v>
      </c>
      <c r="BR2" s="67" t="s">
        <v>87</v>
      </c>
      <c r="BS2" s="67" t="s">
        <v>88</v>
      </c>
      <c r="BT2" s="67" t="s">
        <v>89</v>
      </c>
      <c r="BU2" s="67" t="s">
        <v>90</v>
      </c>
      <c r="BV2" s="67" t="s">
        <v>91</v>
      </c>
      <c r="BW2" s="67" t="s">
        <v>92</v>
      </c>
      <c r="BX2" s="67" t="s">
        <v>93</v>
      </c>
      <c r="BY2" s="67" t="s">
        <v>94</v>
      </c>
      <c r="BZ2" s="67" t="s">
        <v>95</v>
      </c>
      <c r="CA2" s="67" t="s">
        <v>96</v>
      </c>
      <c r="CB2" s="67" t="s">
        <v>97</v>
      </c>
      <c r="CC2" s="67" t="s">
        <v>98</v>
      </c>
      <c r="CD2" s="67" t="s">
        <v>99</v>
      </c>
      <c r="CE2" s="67" t="s">
        <v>100</v>
      </c>
      <c r="CF2" s="67" t="s">
        <v>101</v>
      </c>
      <c r="CG2" s="67" t="s">
        <v>102</v>
      </c>
      <c r="CH2" s="67" t="s">
        <v>103</v>
      </c>
      <c r="CI2" s="67" t="s">
        <v>104</v>
      </c>
      <c r="CJ2" s="67" t="s">
        <v>105</v>
      </c>
      <c r="CK2" s="67" t="s">
        <v>106</v>
      </c>
      <c r="CL2" s="67" t="s">
        <v>107</v>
      </c>
      <c r="CM2" s="67" t="s">
        <v>108</v>
      </c>
      <c r="CN2" s="67" t="s">
        <v>109</v>
      </c>
      <c r="CO2" s="67" t="s">
        <v>110</v>
      </c>
      <c r="CP2" s="67" t="s">
        <v>111</v>
      </c>
      <c r="CQ2" s="67" t="s">
        <v>112</v>
      </c>
      <c r="CR2" s="67" t="s">
        <v>113</v>
      </c>
      <c r="CS2" s="67" t="s">
        <v>114</v>
      </c>
      <c r="CT2" s="67" t="s">
        <v>115</v>
      </c>
      <c r="CU2" s="67" t="s">
        <v>116</v>
      </c>
      <c r="CV2" s="67" t="s">
        <v>117</v>
      </c>
      <c r="CW2" s="67" t="s">
        <v>118</v>
      </c>
      <c r="CX2" s="67" t="s">
        <v>116</v>
      </c>
      <c r="CY2" s="67" t="s">
        <v>117</v>
      </c>
      <c r="CZ2" s="67" t="s">
        <v>118</v>
      </c>
      <c r="DA2" s="158" t="s">
        <v>119</v>
      </c>
      <c r="DB2" s="69" t="s">
        <v>120</v>
      </c>
      <c r="DC2" s="69" t="s">
        <v>121</v>
      </c>
      <c r="DD2" s="69" t="s">
        <v>122</v>
      </c>
      <c r="DE2" s="69" t="s">
        <v>123</v>
      </c>
      <c r="DF2" s="69" t="s">
        <v>124</v>
      </c>
      <c r="DG2" s="69" t="s">
        <v>125</v>
      </c>
      <c r="DH2" s="69" t="s">
        <v>126</v>
      </c>
      <c r="DI2" s="69" t="s">
        <v>127</v>
      </c>
      <c r="DJ2" s="69" t="s">
        <v>128</v>
      </c>
      <c r="DK2" s="69" t="s">
        <v>129</v>
      </c>
      <c r="DL2" s="69" t="s">
        <v>130</v>
      </c>
      <c r="DM2" s="69" t="s">
        <v>131</v>
      </c>
      <c r="DN2" s="69" t="s">
        <v>132</v>
      </c>
      <c r="DO2" s="69" t="s">
        <v>133</v>
      </c>
      <c r="DP2" s="69" t="s">
        <v>134</v>
      </c>
      <c r="DQ2" s="69" t="s">
        <v>135</v>
      </c>
      <c r="DR2" s="69" t="s">
        <v>136</v>
      </c>
      <c r="DS2" s="69" t="s">
        <v>137</v>
      </c>
      <c r="DT2" s="69" t="s">
        <v>138</v>
      </c>
      <c r="DU2" s="69" t="s">
        <v>139</v>
      </c>
      <c r="DV2" s="69" t="s">
        <v>140</v>
      </c>
      <c r="DW2" s="69" t="s">
        <v>141</v>
      </c>
      <c r="DX2" s="69" t="s">
        <v>142</v>
      </c>
      <c r="DY2" s="69" t="s">
        <v>143</v>
      </c>
      <c r="DZ2" s="69" t="s">
        <v>144</v>
      </c>
      <c r="EA2" s="69" t="s">
        <v>145</v>
      </c>
      <c r="EB2" s="69" t="s">
        <v>146</v>
      </c>
      <c r="EC2" s="69" t="s">
        <v>147</v>
      </c>
      <c r="ED2" s="69" t="s">
        <v>148</v>
      </c>
      <c r="EE2" s="69" t="s">
        <v>149</v>
      </c>
      <c r="EF2" s="69" t="s">
        <v>150</v>
      </c>
      <c r="EG2" s="69" t="s">
        <v>151</v>
      </c>
      <c r="EH2" s="69" t="s">
        <v>152</v>
      </c>
      <c r="EI2" s="69" t="s">
        <v>153</v>
      </c>
      <c r="EJ2" s="69" t="s">
        <v>154</v>
      </c>
      <c r="EK2" s="69" t="s">
        <v>155</v>
      </c>
      <c r="EL2" s="69" t="s">
        <v>156</v>
      </c>
      <c r="EM2" s="69" t="s">
        <v>157</v>
      </c>
      <c r="EN2" s="69" t="s">
        <v>158</v>
      </c>
      <c r="EO2" s="69" t="s">
        <v>159</v>
      </c>
      <c r="EP2" s="69" t="s">
        <v>160</v>
      </c>
      <c r="EQ2" s="69" t="s">
        <v>161</v>
      </c>
      <c r="ER2" s="69" t="s">
        <v>162</v>
      </c>
      <c r="ES2" s="69" t="s">
        <v>163</v>
      </c>
      <c r="ET2" s="69" t="s">
        <v>164</v>
      </c>
      <c r="EU2" s="69" t="s">
        <v>165</v>
      </c>
      <c r="EV2" s="69" t="s">
        <v>166</v>
      </c>
      <c r="EW2" s="69" t="s">
        <v>167</v>
      </c>
      <c r="EX2" s="69" t="s">
        <v>168</v>
      </c>
      <c r="EY2" s="69" t="s">
        <v>169</v>
      </c>
      <c r="EZ2" s="69" t="s">
        <v>170</v>
      </c>
      <c r="FA2" s="69" t="s">
        <v>171</v>
      </c>
      <c r="FB2" s="69" t="s">
        <v>172</v>
      </c>
      <c r="FC2" s="69" t="s">
        <v>173</v>
      </c>
      <c r="FD2" s="159" t="s">
        <v>174</v>
      </c>
      <c r="FE2" s="71" t="s">
        <v>175</v>
      </c>
      <c r="FF2" s="71" t="s">
        <v>176</v>
      </c>
      <c r="FG2" s="71" t="s">
        <v>177</v>
      </c>
      <c r="FH2" s="71" t="s">
        <v>178</v>
      </c>
      <c r="FI2" s="71" t="s">
        <v>179</v>
      </c>
      <c r="FJ2" s="71" t="s">
        <v>180</v>
      </c>
      <c r="FK2" s="71" t="s">
        <v>181</v>
      </c>
      <c r="FL2" s="71" t="s">
        <v>182</v>
      </c>
      <c r="FM2" s="71" t="s">
        <v>183</v>
      </c>
      <c r="FN2" s="71" t="s">
        <v>184</v>
      </c>
      <c r="FO2" s="71" t="s">
        <v>185</v>
      </c>
      <c r="FP2" s="71" t="s">
        <v>186</v>
      </c>
      <c r="FQ2" s="71" t="s">
        <v>187</v>
      </c>
      <c r="FR2" s="71" t="s">
        <v>188</v>
      </c>
      <c r="FS2" s="71" t="s">
        <v>189</v>
      </c>
      <c r="FT2" s="71" t="s">
        <v>190</v>
      </c>
      <c r="FU2" s="71" t="s">
        <v>191</v>
      </c>
      <c r="FV2" s="71" t="s">
        <v>192</v>
      </c>
      <c r="FW2" s="71" t="s">
        <v>193</v>
      </c>
      <c r="FX2" s="71" t="s">
        <v>194</v>
      </c>
      <c r="FY2" s="71" t="s">
        <v>195</v>
      </c>
      <c r="FZ2" s="71" t="s">
        <v>196</v>
      </c>
      <c r="GA2" s="71" t="s">
        <v>197</v>
      </c>
      <c r="GB2" s="71" t="s">
        <v>198</v>
      </c>
      <c r="GC2" s="160" t="s">
        <v>199</v>
      </c>
      <c r="GD2" s="73" t="s">
        <v>200</v>
      </c>
      <c r="GE2" s="73" t="s">
        <v>201</v>
      </c>
      <c r="GF2" s="73" t="s">
        <v>202</v>
      </c>
      <c r="GG2" s="73" t="s">
        <v>203</v>
      </c>
      <c r="GH2" s="73" t="s">
        <v>204</v>
      </c>
      <c r="GI2" s="73" t="s">
        <v>205</v>
      </c>
      <c r="GJ2" s="73" t="s">
        <v>206</v>
      </c>
      <c r="GK2" s="73" t="s">
        <v>207</v>
      </c>
      <c r="GL2" s="73" t="s">
        <v>208</v>
      </c>
      <c r="GM2" s="73" t="s">
        <v>209</v>
      </c>
      <c r="GN2" s="73" t="s">
        <v>210</v>
      </c>
      <c r="GO2" s="73" t="s">
        <v>211</v>
      </c>
      <c r="GP2" s="161" t="s">
        <v>212</v>
      </c>
      <c r="GQ2" s="75" t="s">
        <v>213</v>
      </c>
      <c r="GR2" s="76" t="s">
        <v>214</v>
      </c>
      <c r="GS2" s="76" t="s">
        <v>215</v>
      </c>
      <c r="GT2" s="76" t="s">
        <v>216</v>
      </c>
      <c r="GU2" s="76" t="s">
        <v>217</v>
      </c>
      <c r="GV2" s="76" t="s">
        <v>218</v>
      </c>
      <c r="GW2" s="76" t="s">
        <v>219</v>
      </c>
      <c r="GX2" s="76" t="s">
        <v>220</v>
      </c>
      <c r="GY2" s="76" t="s">
        <v>221</v>
      </c>
      <c r="GZ2" s="76" t="s">
        <v>222</v>
      </c>
      <c r="HA2" s="76" t="s">
        <v>223</v>
      </c>
      <c r="HB2" s="76" t="s">
        <v>224</v>
      </c>
      <c r="HC2" s="76" t="s">
        <v>225</v>
      </c>
      <c r="HD2" s="76" t="s">
        <v>226</v>
      </c>
      <c r="HE2" s="76" t="s">
        <v>227</v>
      </c>
      <c r="HF2" s="76" t="s">
        <v>228</v>
      </c>
      <c r="HG2" s="76" t="s">
        <v>229</v>
      </c>
      <c r="HH2" s="162" t="s">
        <v>230</v>
      </c>
      <c r="HI2" s="78"/>
      <c r="HJ2" s="163" t="s">
        <v>332</v>
      </c>
      <c r="HK2" s="80"/>
    </row>
    <row r="3" customFormat="false" ht="32.4" hidden="false" customHeight="true" outlineLevel="0" collapsed="false">
      <c r="A3" s="126"/>
      <c r="B3" s="126"/>
      <c r="C3" s="132" t="s">
        <v>234</v>
      </c>
      <c r="D3" s="86" t="s">
        <v>333</v>
      </c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L3" s="169"/>
      <c r="BM3" s="169"/>
      <c r="BN3" s="169"/>
      <c r="BO3" s="169"/>
      <c r="BP3" s="169"/>
      <c r="BQ3" s="169"/>
      <c r="BR3" s="169"/>
      <c r="BS3" s="169"/>
      <c r="BT3" s="169"/>
      <c r="BU3" s="169"/>
      <c r="BV3" s="169"/>
      <c r="BW3" s="169"/>
      <c r="BX3" s="169"/>
      <c r="BY3" s="169"/>
      <c r="BZ3" s="169"/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  <c r="CL3" s="169"/>
      <c r="CM3" s="169"/>
      <c r="CN3" s="169"/>
      <c r="CO3" s="169"/>
      <c r="CP3" s="169"/>
      <c r="CQ3" s="169"/>
      <c r="CR3" s="169"/>
      <c r="CS3" s="169"/>
      <c r="CT3" s="169"/>
      <c r="CU3" s="169"/>
      <c r="CV3" s="169"/>
      <c r="CW3" s="169"/>
      <c r="CX3" s="169"/>
      <c r="CY3" s="169"/>
      <c r="CZ3" s="169"/>
      <c r="DA3" s="169"/>
      <c r="DB3" s="169"/>
      <c r="DC3" s="169"/>
      <c r="DD3" s="169"/>
      <c r="DE3" s="169"/>
      <c r="DF3" s="169"/>
      <c r="DG3" s="169"/>
      <c r="DH3" s="169"/>
      <c r="DI3" s="169"/>
      <c r="DJ3" s="169"/>
      <c r="DK3" s="169"/>
      <c r="DL3" s="169"/>
      <c r="DM3" s="169"/>
      <c r="DN3" s="169"/>
      <c r="DO3" s="169"/>
      <c r="DP3" s="169"/>
      <c r="DQ3" s="169"/>
      <c r="DR3" s="169"/>
      <c r="DS3" s="169"/>
      <c r="DT3" s="169"/>
      <c r="DU3" s="169"/>
      <c r="DV3" s="169"/>
      <c r="DW3" s="169"/>
      <c r="DX3" s="169"/>
      <c r="DY3" s="169"/>
      <c r="DZ3" s="169"/>
      <c r="EA3" s="169"/>
      <c r="EB3" s="169"/>
      <c r="EC3" s="169"/>
      <c r="ED3" s="169"/>
      <c r="EE3" s="169"/>
      <c r="EF3" s="169"/>
      <c r="EG3" s="169"/>
      <c r="EH3" s="169"/>
      <c r="EI3" s="169"/>
      <c r="EJ3" s="169"/>
      <c r="EK3" s="169"/>
      <c r="EL3" s="169"/>
      <c r="EM3" s="169"/>
      <c r="EN3" s="169"/>
      <c r="EO3" s="169"/>
      <c r="EP3" s="169"/>
      <c r="EQ3" s="169"/>
      <c r="ER3" s="169"/>
      <c r="ES3" s="169"/>
      <c r="ET3" s="169"/>
      <c r="EU3" s="169"/>
      <c r="EV3" s="169"/>
      <c r="EW3" s="169"/>
      <c r="EX3" s="169"/>
      <c r="EY3" s="169"/>
      <c r="EZ3" s="169"/>
      <c r="FA3" s="169"/>
      <c r="FB3" s="169"/>
      <c r="FC3" s="169"/>
      <c r="FD3" s="169"/>
      <c r="FE3" s="169"/>
      <c r="FF3" s="169"/>
      <c r="FG3" s="169"/>
      <c r="FH3" s="169"/>
      <c r="FI3" s="169"/>
      <c r="FJ3" s="169"/>
      <c r="FK3" s="169"/>
      <c r="FL3" s="169"/>
      <c r="FM3" s="169"/>
      <c r="FN3" s="169"/>
      <c r="FO3" s="169"/>
      <c r="FP3" s="169"/>
      <c r="FQ3" s="169"/>
      <c r="FR3" s="169"/>
      <c r="FS3" s="169"/>
      <c r="FT3" s="169"/>
      <c r="FU3" s="169"/>
      <c r="FV3" s="169"/>
      <c r="FW3" s="169"/>
      <c r="FX3" s="169"/>
      <c r="FY3" s="169"/>
      <c r="FZ3" s="169"/>
      <c r="GA3" s="169"/>
      <c r="GB3" s="169"/>
      <c r="GC3" s="169"/>
      <c r="GD3" s="169"/>
      <c r="GE3" s="169"/>
      <c r="GF3" s="169"/>
      <c r="GG3" s="169"/>
      <c r="GH3" s="169"/>
      <c r="GI3" s="169"/>
      <c r="GJ3" s="169"/>
      <c r="GK3" s="169"/>
      <c r="GL3" s="169"/>
      <c r="GM3" s="169"/>
      <c r="GN3" s="169"/>
      <c r="GO3" s="169"/>
      <c r="GP3" s="169"/>
      <c r="GQ3" s="169"/>
      <c r="GR3" s="169"/>
      <c r="GS3" s="169"/>
      <c r="GT3" s="169"/>
      <c r="GU3" s="169"/>
      <c r="GV3" s="169"/>
      <c r="GW3" s="169"/>
      <c r="GX3" s="169"/>
      <c r="GY3" s="169"/>
      <c r="GZ3" s="169"/>
      <c r="HA3" s="169"/>
      <c r="HB3" s="169"/>
      <c r="HC3" s="169"/>
      <c r="HD3" s="169"/>
      <c r="HE3" s="169"/>
      <c r="HF3" s="169"/>
      <c r="HG3" s="169"/>
      <c r="HH3" s="169"/>
      <c r="HI3" s="119"/>
      <c r="HJ3" s="120"/>
    </row>
    <row r="4" s="107" customFormat="true" ht="18.75" hidden="false" customHeight="true" outlineLevel="0" collapsed="false">
      <c r="D4" s="170" t="s">
        <v>314</v>
      </c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2"/>
      <c r="HJ4" s="104" t="n">
        <f aca="false">IF(SUM(E4:HI4)&gt;0,SUM(E4:HI4),0)</f>
        <v>0</v>
      </c>
      <c r="HK4" s="105"/>
    </row>
    <row r="5" customFormat="false" ht="25.5" hidden="false" customHeight="true" outlineLevel="0" collapsed="false">
      <c r="A5" s="126"/>
      <c r="B5" s="126"/>
      <c r="AL5" s="144"/>
      <c r="AZ5" s="54"/>
      <c r="DA5" s="54"/>
      <c r="ED5" s="144"/>
      <c r="FD5" s="54"/>
      <c r="GC5" s="54"/>
      <c r="GP5" s="54"/>
      <c r="HH5" s="54"/>
      <c r="HJ5" s="54"/>
    </row>
    <row r="6" customFormat="false" ht="25.5" hidden="false" customHeight="true" outlineLevel="0" collapsed="false">
      <c r="B6" s="131"/>
      <c r="C6" s="132" t="s">
        <v>236</v>
      </c>
      <c r="D6" s="86" t="s">
        <v>315</v>
      </c>
      <c r="E6" s="133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28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5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28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5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28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5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5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5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5"/>
      <c r="HJ6" s="136"/>
    </row>
    <row r="7" customFormat="false" ht="25.5" hidden="false" customHeight="true" outlineLevel="0" collapsed="false">
      <c r="B7" s="131"/>
      <c r="C7" s="137" t="n">
        <v>42006</v>
      </c>
      <c r="D7" s="138" t="s">
        <v>316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2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2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2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2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2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2"/>
      <c r="HJ7" s="104" t="n">
        <f aca="false">IF(SUM(E7:HI7)&gt;0,SUM(E7:HI7),0)</f>
        <v>0</v>
      </c>
    </row>
    <row r="8" customFormat="false" ht="25.5" hidden="false" customHeight="true" outlineLevel="0" collapsed="false">
      <c r="B8" s="131"/>
      <c r="C8" s="137" t="n">
        <v>42037</v>
      </c>
      <c r="D8" s="138" t="s">
        <v>317</v>
      </c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2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2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2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2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2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2"/>
      <c r="HJ8" s="104"/>
    </row>
    <row r="9" customFormat="false" ht="25.5" hidden="false" customHeight="true" outlineLevel="0" collapsed="false">
      <c r="C9" s="137" t="n">
        <v>42065</v>
      </c>
      <c r="D9" s="108" t="s">
        <v>318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2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2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2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2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2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2"/>
      <c r="HJ9" s="104" t="n">
        <f aca="false">IF(SUM(E9:HI9)&gt;0,SUM(E9:HI9),0)</f>
        <v>0</v>
      </c>
    </row>
    <row r="10" customFormat="false" ht="25.5" hidden="false" customHeight="true" outlineLevel="0" collapsed="false">
      <c r="B10" s="131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3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3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3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3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3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39"/>
      <c r="HJ10" s="54"/>
    </row>
    <row r="11" customFormat="false" ht="26" hidden="false" customHeight="false" outlineLevel="0" collapsed="false">
      <c r="C11" s="140" t="s">
        <v>238</v>
      </c>
      <c r="D11" s="86" t="s">
        <v>319</v>
      </c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2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2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2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2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2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2"/>
      <c r="HI11" s="60"/>
      <c r="HJ11" s="104" t="n">
        <f aca="false">IF(SUM(E11:HI11)&gt;0,SUM(E11:HI11),0)</f>
        <v>0</v>
      </c>
    </row>
    <row r="12" customFormat="false" ht="13" hidden="false" customHeight="false" outlineLevel="0" collapsed="false">
      <c r="B12" s="131"/>
      <c r="C12" s="141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3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3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3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3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3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39"/>
      <c r="HJ12" s="54"/>
    </row>
    <row r="13" customFormat="false" ht="52" hidden="false" customHeight="false" outlineLevel="0" collapsed="false">
      <c r="C13" s="142" t="s">
        <v>240</v>
      </c>
      <c r="D13" s="86" t="s">
        <v>320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2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2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2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2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2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2"/>
      <c r="HI13" s="60"/>
      <c r="HJ13" s="104" t="n">
        <f aca="false">IF(SUM(E13:HI13)&gt;0,SUM(E13:HI13),0)</f>
        <v>0</v>
      </c>
    </row>
    <row r="14" customFormat="false" ht="13" hidden="false" customHeight="false" outlineLevel="0" collapsed="false">
      <c r="B14" s="131"/>
      <c r="C14" s="141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3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3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3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3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3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39"/>
      <c r="HJ14" s="54"/>
    </row>
    <row r="15" customFormat="false" ht="93" hidden="false" customHeight="true" outlineLevel="0" collapsed="false">
      <c r="C15" s="140" t="s">
        <v>242</v>
      </c>
      <c r="D15" s="86" t="s">
        <v>327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2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2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2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2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2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2"/>
      <c r="HI15" s="60"/>
      <c r="HJ15" s="104" t="n">
        <f aca="false">IF(SUM(E15:HI15)&gt;0,SUM(E15:HI15),0)</f>
        <v>0</v>
      </c>
    </row>
    <row r="16" customFormat="false" ht="13" hidden="false" customHeight="false" outlineLevel="0" collapsed="false">
      <c r="B16" s="131"/>
      <c r="C16" s="143"/>
      <c r="D16" s="144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3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3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3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3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3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39"/>
      <c r="HJ16" s="54"/>
    </row>
    <row r="17" customFormat="false" ht="91.25" hidden="false" customHeight="true" outlineLevel="0" collapsed="false">
      <c r="C17" s="140" t="s">
        <v>322</v>
      </c>
      <c r="D17" s="146" t="s">
        <v>323</v>
      </c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8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8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8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8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8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8"/>
      <c r="HI17" s="60"/>
      <c r="HJ17" s="104" t="n">
        <f aca="false">IF(SUM(E17:HI17)&gt;0,SUM(E17:HI17),0)</f>
        <v>0</v>
      </c>
    </row>
    <row r="18" customFormat="false" ht="13" hidden="false" customHeight="false" outlineLevel="0" collapsed="false">
      <c r="C18" s="149"/>
      <c r="D18" s="116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8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8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8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8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8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8"/>
      <c r="HJ18" s="54"/>
    </row>
    <row r="19" customFormat="false" ht="67.75" hidden="false" customHeight="true" outlineLevel="0" collapsed="false">
      <c r="C19" s="142" t="s">
        <v>246</v>
      </c>
      <c r="D19" s="150" t="s">
        <v>324</v>
      </c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2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2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2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2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2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2"/>
      <c r="HI19" s="60"/>
      <c r="HJ19" s="104" t="n">
        <f aca="false">IF(SUM(E19:HI19)&gt;0,SUM(E19:HI19),0)</f>
        <v>0</v>
      </c>
    </row>
  </sheetData>
  <dataValidations count="1">
    <dataValidation allowBlank="true" error="Only numeric values between 0 and 500000 are allowed!" errorStyle="stop" errorTitle="Input Error" operator="between" showDropDown="false" showErrorMessage="true" showInputMessage="false" sqref="E4:HH4 E7:HH9 E11:HH11 E13:HH13 E15:HH15 E19:HH19" type="whole">
      <formula1>0</formula1>
      <formula2>25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1" activeCellId="0" sqref="D1"/>
    </sheetView>
  </sheetViews>
  <sheetFormatPr defaultColWidth="9.08203125" defaultRowHeight="12.5" zeroHeight="false" outlineLevelRow="0" outlineLevelCol="1"/>
  <cols>
    <col collapsed="false" customWidth="true" hidden="false" outlineLevel="0" max="2" min="1" style="53" width="4.35"/>
    <col collapsed="false" customWidth="true" hidden="false" outlineLevel="0" max="3" min="3" style="53" width="5.99"/>
    <col collapsed="false" customWidth="true" hidden="false" outlineLevel="0" max="4" min="4" style="53" width="45.44"/>
    <col collapsed="false" customWidth="false" hidden="false" outlineLevel="1" max="51" min="5" style="53" width="9.08"/>
    <col collapsed="false" customWidth="false" hidden="false" outlineLevel="0" max="52" min="52" style="53" width="9.08"/>
    <col collapsed="false" customWidth="false" hidden="false" outlineLevel="1" max="104" min="53" style="53" width="9.08"/>
    <col collapsed="false" customWidth="false" hidden="false" outlineLevel="0" max="105" min="105" style="53" width="9.08"/>
    <col collapsed="false" customWidth="false" hidden="false" outlineLevel="1" max="159" min="106" style="53" width="9.08"/>
    <col collapsed="false" customWidth="false" hidden="false" outlineLevel="0" max="160" min="160" style="53" width="9.08"/>
    <col collapsed="false" customWidth="false" hidden="false" outlineLevel="1" max="184" min="161" style="53" width="9.08"/>
    <col collapsed="false" customWidth="false" hidden="false" outlineLevel="0" max="185" min="185" style="53" width="9.08"/>
    <col collapsed="false" customWidth="false" hidden="false" outlineLevel="1" max="197" min="186" style="53" width="9.08"/>
    <col collapsed="false" customWidth="false" hidden="false" outlineLevel="0" max="198" min="198" style="53" width="9.08"/>
    <col collapsed="false" customWidth="false" hidden="false" outlineLevel="1" max="215" min="199" style="53" width="9.08"/>
    <col collapsed="false" customWidth="false" hidden="false" outlineLevel="0" max="216" min="216" style="53" width="9.08"/>
    <col collapsed="false" customWidth="true" hidden="false" outlineLevel="0" max="217" min="217" style="53" width="3.08"/>
    <col collapsed="false" customWidth="false" hidden="false" outlineLevel="0" max="257" min="218" style="53" width="9.08"/>
  </cols>
  <sheetData>
    <row r="1" customFormat="false" ht="42.65" hidden="false" customHeight="true" outlineLevel="0" collapsed="false">
      <c r="D1" s="167" t="s">
        <v>20</v>
      </c>
      <c r="E1" s="152"/>
      <c r="F1" s="152"/>
      <c r="G1" s="152"/>
      <c r="H1" s="153"/>
      <c r="I1" s="59"/>
      <c r="J1" s="60"/>
    </row>
    <row r="2" s="82" customFormat="true" ht="127.5" hidden="false" customHeight="true" outlineLevel="0" collapsed="false">
      <c r="B2" s="154"/>
      <c r="C2" s="155"/>
      <c r="D2" s="168" t="s">
        <v>334</v>
      </c>
      <c r="E2" s="65" t="s">
        <v>22</v>
      </c>
      <c r="F2" s="65" t="s">
        <v>23</v>
      </c>
      <c r="G2" s="65" t="s">
        <v>24</v>
      </c>
      <c r="H2" s="65" t="s">
        <v>25</v>
      </c>
      <c r="I2" s="65" t="s">
        <v>26</v>
      </c>
      <c r="J2" s="65" t="s">
        <v>27</v>
      </c>
      <c r="K2" s="65" t="s">
        <v>28</v>
      </c>
      <c r="L2" s="65" t="s">
        <v>29</v>
      </c>
      <c r="M2" s="65" t="s">
        <v>30</v>
      </c>
      <c r="N2" s="65" t="s">
        <v>31</v>
      </c>
      <c r="O2" s="65" t="s">
        <v>32</v>
      </c>
      <c r="P2" s="65" t="s">
        <v>33</v>
      </c>
      <c r="Q2" s="65" t="s">
        <v>34</v>
      </c>
      <c r="R2" s="65" t="s">
        <v>35</v>
      </c>
      <c r="S2" s="65" t="s">
        <v>36</v>
      </c>
      <c r="T2" s="65" t="s">
        <v>37</v>
      </c>
      <c r="U2" s="65" t="s">
        <v>38</v>
      </c>
      <c r="V2" s="65" t="s">
        <v>39</v>
      </c>
      <c r="W2" s="65" t="s">
        <v>40</v>
      </c>
      <c r="X2" s="65" t="s">
        <v>41</v>
      </c>
      <c r="Y2" s="65" t="s">
        <v>42</v>
      </c>
      <c r="Z2" s="65" t="s">
        <v>43</v>
      </c>
      <c r="AA2" s="65" t="s">
        <v>44</v>
      </c>
      <c r="AB2" s="65" t="s">
        <v>45</v>
      </c>
      <c r="AC2" s="65" t="s">
        <v>46</v>
      </c>
      <c r="AD2" s="65" t="s">
        <v>47</v>
      </c>
      <c r="AE2" s="65" t="s">
        <v>48</v>
      </c>
      <c r="AF2" s="65" t="s">
        <v>49</v>
      </c>
      <c r="AG2" s="65" t="s">
        <v>50</v>
      </c>
      <c r="AH2" s="65" t="s">
        <v>51</v>
      </c>
      <c r="AI2" s="65" t="s">
        <v>52</v>
      </c>
      <c r="AJ2" s="65" t="s">
        <v>53</v>
      </c>
      <c r="AK2" s="65" t="s">
        <v>54</v>
      </c>
      <c r="AL2" s="65" t="s">
        <v>55</v>
      </c>
      <c r="AM2" s="65" t="s">
        <v>56</v>
      </c>
      <c r="AN2" s="65" t="s">
        <v>57</v>
      </c>
      <c r="AO2" s="65" t="s">
        <v>58</v>
      </c>
      <c r="AP2" s="65" t="s">
        <v>59</v>
      </c>
      <c r="AQ2" s="65" t="s">
        <v>60</v>
      </c>
      <c r="AR2" s="65" t="s">
        <v>61</v>
      </c>
      <c r="AS2" s="65" t="s">
        <v>62</v>
      </c>
      <c r="AT2" s="65" t="s">
        <v>63</v>
      </c>
      <c r="AU2" s="65" t="s">
        <v>64</v>
      </c>
      <c r="AV2" s="65" t="s">
        <v>65</v>
      </c>
      <c r="AW2" s="65" t="s">
        <v>66</v>
      </c>
      <c r="AX2" s="65" t="s">
        <v>67</v>
      </c>
      <c r="AY2" s="65" t="s">
        <v>68</v>
      </c>
      <c r="AZ2" s="157" t="s">
        <v>69</v>
      </c>
      <c r="BA2" s="67" t="s">
        <v>70</v>
      </c>
      <c r="BB2" s="67" t="s">
        <v>71</v>
      </c>
      <c r="BC2" s="67" t="s">
        <v>72</v>
      </c>
      <c r="BD2" s="67" t="s">
        <v>73</v>
      </c>
      <c r="BE2" s="67" t="s">
        <v>74</v>
      </c>
      <c r="BF2" s="67" t="s">
        <v>75</v>
      </c>
      <c r="BG2" s="67" t="s">
        <v>76</v>
      </c>
      <c r="BH2" s="67" t="s">
        <v>77</v>
      </c>
      <c r="BI2" s="67" t="s">
        <v>78</v>
      </c>
      <c r="BJ2" s="67" t="s">
        <v>79</v>
      </c>
      <c r="BK2" s="67" t="s">
        <v>80</v>
      </c>
      <c r="BL2" s="67" t="s">
        <v>81</v>
      </c>
      <c r="BM2" s="67" t="s">
        <v>82</v>
      </c>
      <c r="BN2" s="67" t="s">
        <v>83</v>
      </c>
      <c r="BO2" s="67" t="s">
        <v>84</v>
      </c>
      <c r="BP2" s="67" t="s">
        <v>85</v>
      </c>
      <c r="BQ2" s="67" t="s">
        <v>86</v>
      </c>
      <c r="BR2" s="67" t="s">
        <v>87</v>
      </c>
      <c r="BS2" s="67" t="s">
        <v>88</v>
      </c>
      <c r="BT2" s="67" t="s">
        <v>89</v>
      </c>
      <c r="BU2" s="67" t="s">
        <v>90</v>
      </c>
      <c r="BV2" s="67" t="s">
        <v>91</v>
      </c>
      <c r="BW2" s="67" t="s">
        <v>92</v>
      </c>
      <c r="BX2" s="67" t="s">
        <v>93</v>
      </c>
      <c r="BY2" s="67" t="s">
        <v>94</v>
      </c>
      <c r="BZ2" s="67" t="s">
        <v>95</v>
      </c>
      <c r="CA2" s="67" t="s">
        <v>96</v>
      </c>
      <c r="CB2" s="67" t="s">
        <v>97</v>
      </c>
      <c r="CC2" s="67" t="s">
        <v>98</v>
      </c>
      <c r="CD2" s="67" t="s">
        <v>99</v>
      </c>
      <c r="CE2" s="67" t="s">
        <v>100</v>
      </c>
      <c r="CF2" s="67" t="s">
        <v>101</v>
      </c>
      <c r="CG2" s="67" t="s">
        <v>102</v>
      </c>
      <c r="CH2" s="67" t="s">
        <v>103</v>
      </c>
      <c r="CI2" s="67" t="s">
        <v>104</v>
      </c>
      <c r="CJ2" s="67" t="s">
        <v>105</v>
      </c>
      <c r="CK2" s="67" t="s">
        <v>106</v>
      </c>
      <c r="CL2" s="67" t="s">
        <v>107</v>
      </c>
      <c r="CM2" s="67" t="s">
        <v>108</v>
      </c>
      <c r="CN2" s="67" t="s">
        <v>109</v>
      </c>
      <c r="CO2" s="67" t="s">
        <v>110</v>
      </c>
      <c r="CP2" s="67" t="s">
        <v>111</v>
      </c>
      <c r="CQ2" s="67" t="s">
        <v>112</v>
      </c>
      <c r="CR2" s="67" t="s">
        <v>113</v>
      </c>
      <c r="CS2" s="67" t="s">
        <v>114</v>
      </c>
      <c r="CT2" s="67" t="s">
        <v>115</v>
      </c>
      <c r="CU2" s="67" t="s">
        <v>116</v>
      </c>
      <c r="CV2" s="67" t="s">
        <v>117</v>
      </c>
      <c r="CW2" s="67" t="s">
        <v>118</v>
      </c>
      <c r="CX2" s="67" t="s">
        <v>116</v>
      </c>
      <c r="CY2" s="67" t="s">
        <v>117</v>
      </c>
      <c r="CZ2" s="67" t="s">
        <v>118</v>
      </c>
      <c r="DA2" s="158" t="s">
        <v>119</v>
      </c>
      <c r="DB2" s="69" t="s">
        <v>120</v>
      </c>
      <c r="DC2" s="69" t="s">
        <v>121</v>
      </c>
      <c r="DD2" s="69" t="s">
        <v>122</v>
      </c>
      <c r="DE2" s="69" t="s">
        <v>123</v>
      </c>
      <c r="DF2" s="69" t="s">
        <v>124</v>
      </c>
      <c r="DG2" s="69" t="s">
        <v>125</v>
      </c>
      <c r="DH2" s="69" t="s">
        <v>126</v>
      </c>
      <c r="DI2" s="69" t="s">
        <v>127</v>
      </c>
      <c r="DJ2" s="69" t="s">
        <v>128</v>
      </c>
      <c r="DK2" s="69" t="s">
        <v>129</v>
      </c>
      <c r="DL2" s="69" t="s">
        <v>130</v>
      </c>
      <c r="DM2" s="69" t="s">
        <v>131</v>
      </c>
      <c r="DN2" s="69" t="s">
        <v>132</v>
      </c>
      <c r="DO2" s="69" t="s">
        <v>133</v>
      </c>
      <c r="DP2" s="69" t="s">
        <v>134</v>
      </c>
      <c r="DQ2" s="69" t="s">
        <v>135</v>
      </c>
      <c r="DR2" s="69" t="s">
        <v>136</v>
      </c>
      <c r="DS2" s="69" t="s">
        <v>137</v>
      </c>
      <c r="DT2" s="69" t="s">
        <v>138</v>
      </c>
      <c r="DU2" s="69" t="s">
        <v>139</v>
      </c>
      <c r="DV2" s="69" t="s">
        <v>140</v>
      </c>
      <c r="DW2" s="69" t="s">
        <v>141</v>
      </c>
      <c r="DX2" s="69" t="s">
        <v>142</v>
      </c>
      <c r="DY2" s="69" t="s">
        <v>143</v>
      </c>
      <c r="DZ2" s="69" t="s">
        <v>144</v>
      </c>
      <c r="EA2" s="69" t="s">
        <v>145</v>
      </c>
      <c r="EB2" s="69" t="s">
        <v>146</v>
      </c>
      <c r="EC2" s="69" t="s">
        <v>147</v>
      </c>
      <c r="ED2" s="69" t="s">
        <v>148</v>
      </c>
      <c r="EE2" s="69" t="s">
        <v>149</v>
      </c>
      <c r="EF2" s="69" t="s">
        <v>150</v>
      </c>
      <c r="EG2" s="69" t="s">
        <v>151</v>
      </c>
      <c r="EH2" s="69" t="s">
        <v>152</v>
      </c>
      <c r="EI2" s="69" t="s">
        <v>153</v>
      </c>
      <c r="EJ2" s="69" t="s">
        <v>154</v>
      </c>
      <c r="EK2" s="69" t="s">
        <v>155</v>
      </c>
      <c r="EL2" s="69" t="s">
        <v>156</v>
      </c>
      <c r="EM2" s="69" t="s">
        <v>157</v>
      </c>
      <c r="EN2" s="69" t="s">
        <v>158</v>
      </c>
      <c r="EO2" s="69" t="s">
        <v>159</v>
      </c>
      <c r="EP2" s="69" t="s">
        <v>160</v>
      </c>
      <c r="EQ2" s="69" t="s">
        <v>161</v>
      </c>
      <c r="ER2" s="69" t="s">
        <v>162</v>
      </c>
      <c r="ES2" s="69" t="s">
        <v>163</v>
      </c>
      <c r="ET2" s="69" t="s">
        <v>164</v>
      </c>
      <c r="EU2" s="69" t="s">
        <v>165</v>
      </c>
      <c r="EV2" s="69" t="s">
        <v>166</v>
      </c>
      <c r="EW2" s="69" t="s">
        <v>167</v>
      </c>
      <c r="EX2" s="69" t="s">
        <v>168</v>
      </c>
      <c r="EY2" s="69" t="s">
        <v>169</v>
      </c>
      <c r="EZ2" s="69" t="s">
        <v>170</v>
      </c>
      <c r="FA2" s="69" t="s">
        <v>171</v>
      </c>
      <c r="FB2" s="69" t="s">
        <v>172</v>
      </c>
      <c r="FC2" s="69" t="s">
        <v>173</v>
      </c>
      <c r="FD2" s="159" t="s">
        <v>174</v>
      </c>
      <c r="FE2" s="71" t="s">
        <v>175</v>
      </c>
      <c r="FF2" s="71" t="s">
        <v>176</v>
      </c>
      <c r="FG2" s="71" t="s">
        <v>177</v>
      </c>
      <c r="FH2" s="71" t="s">
        <v>178</v>
      </c>
      <c r="FI2" s="71" t="s">
        <v>179</v>
      </c>
      <c r="FJ2" s="71" t="s">
        <v>180</v>
      </c>
      <c r="FK2" s="71" t="s">
        <v>181</v>
      </c>
      <c r="FL2" s="71" t="s">
        <v>182</v>
      </c>
      <c r="FM2" s="71" t="s">
        <v>183</v>
      </c>
      <c r="FN2" s="71" t="s">
        <v>184</v>
      </c>
      <c r="FO2" s="71" t="s">
        <v>185</v>
      </c>
      <c r="FP2" s="71" t="s">
        <v>186</v>
      </c>
      <c r="FQ2" s="71" t="s">
        <v>187</v>
      </c>
      <c r="FR2" s="71" t="s">
        <v>188</v>
      </c>
      <c r="FS2" s="71" t="s">
        <v>189</v>
      </c>
      <c r="FT2" s="71" t="s">
        <v>190</v>
      </c>
      <c r="FU2" s="71" t="s">
        <v>191</v>
      </c>
      <c r="FV2" s="71" t="s">
        <v>192</v>
      </c>
      <c r="FW2" s="71" t="s">
        <v>193</v>
      </c>
      <c r="FX2" s="71" t="s">
        <v>194</v>
      </c>
      <c r="FY2" s="71" t="s">
        <v>195</v>
      </c>
      <c r="FZ2" s="71" t="s">
        <v>196</v>
      </c>
      <c r="GA2" s="71" t="s">
        <v>197</v>
      </c>
      <c r="GB2" s="71" t="s">
        <v>198</v>
      </c>
      <c r="GC2" s="160" t="s">
        <v>199</v>
      </c>
      <c r="GD2" s="73" t="s">
        <v>200</v>
      </c>
      <c r="GE2" s="73" t="s">
        <v>201</v>
      </c>
      <c r="GF2" s="73" t="s">
        <v>202</v>
      </c>
      <c r="GG2" s="73" t="s">
        <v>203</v>
      </c>
      <c r="GH2" s="73" t="s">
        <v>204</v>
      </c>
      <c r="GI2" s="73" t="s">
        <v>205</v>
      </c>
      <c r="GJ2" s="73" t="s">
        <v>206</v>
      </c>
      <c r="GK2" s="73" t="s">
        <v>207</v>
      </c>
      <c r="GL2" s="73" t="s">
        <v>208</v>
      </c>
      <c r="GM2" s="73" t="s">
        <v>209</v>
      </c>
      <c r="GN2" s="73" t="s">
        <v>210</v>
      </c>
      <c r="GO2" s="73" t="s">
        <v>211</v>
      </c>
      <c r="GP2" s="161" t="s">
        <v>212</v>
      </c>
      <c r="GQ2" s="75" t="s">
        <v>213</v>
      </c>
      <c r="GR2" s="76" t="s">
        <v>214</v>
      </c>
      <c r="GS2" s="76" t="s">
        <v>215</v>
      </c>
      <c r="GT2" s="76" t="s">
        <v>216</v>
      </c>
      <c r="GU2" s="76" t="s">
        <v>217</v>
      </c>
      <c r="GV2" s="76" t="s">
        <v>218</v>
      </c>
      <c r="GW2" s="76" t="s">
        <v>219</v>
      </c>
      <c r="GX2" s="76" t="s">
        <v>220</v>
      </c>
      <c r="GY2" s="76" t="s">
        <v>221</v>
      </c>
      <c r="GZ2" s="76" t="s">
        <v>222</v>
      </c>
      <c r="HA2" s="76" t="s">
        <v>223</v>
      </c>
      <c r="HB2" s="76" t="s">
        <v>224</v>
      </c>
      <c r="HC2" s="76" t="s">
        <v>225</v>
      </c>
      <c r="HD2" s="76" t="s">
        <v>226</v>
      </c>
      <c r="HE2" s="76" t="s">
        <v>227</v>
      </c>
      <c r="HF2" s="76" t="s">
        <v>228</v>
      </c>
      <c r="HG2" s="76" t="s">
        <v>229</v>
      </c>
      <c r="HH2" s="162" t="s">
        <v>230</v>
      </c>
      <c r="HI2" s="78"/>
      <c r="HJ2" s="163" t="s">
        <v>332</v>
      </c>
      <c r="HK2" s="80"/>
    </row>
    <row r="3" customFormat="false" ht="32.4" hidden="false" customHeight="true" outlineLevel="0" collapsed="false">
      <c r="A3" s="126"/>
      <c r="B3" s="126"/>
      <c r="C3" s="132" t="s">
        <v>234</v>
      </c>
      <c r="D3" s="86" t="s">
        <v>333</v>
      </c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L3" s="169"/>
      <c r="BM3" s="169"/>
      <c r="BN3" s="169"/>
      <c r="BO3" s="169"/>
      <c r="BP3" s="169"/>
      <c r="BQ3" s="169"/>
      <c r="BR3" s="169"/>
      <c r="BS3" s="169"/>
      <c r="BT3" s="169"/>
      <c r="BU3" s="169"/>
      <c r="BV3" s="169"/>
      <c r="BW3" s="169"/>
      <c r="BX3" s="169"/>
      <c r="BY3" s="169"/>
      <c r="BZ3" s="169"/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  <c r="CL3" s="169"/>
      <c r="CM3" s="169"/>
      <c r="CN3" s="169"/>
      <c r="CO3" s="169"/>
      <c r="CP3" s="169"/>
      <c r="CQ3" s="169"/>
      <c r="CR3" s="169"/>
      <c r="CS3" s="169"/>
      <c r="CT3" s="169"/>
      <c r="CU3" s="169"/>
      <c r="CV3" s="169"/>
      <c r="CW3" s="169"/>
      <c r="CX3" s="169"/>
      <c r="CY3" s="169"/>
      <c r="CZ3" s="169"/>
      <c r="DA3" s="169"/>
      <c r="DB3" s="169"/>
      <c r="DC3" s="169"/>
      <c r="DD3" s="169"/>
      <c r="DE3" s="169"/>
      <c r="DF3" s="169"/>
      <c r="DG3" s="169"/>
      <c r="DH3" s="169"/>
      <c r="DI3" s="169"/>
      <c r="DJ3" s="169"/>
      <c r="DK3" s="169"/>
      <c r="DL3" s="169"/>
      <c r="DM3" s="169"/>
      <c r="DN3" s="169"/>
      <c r="DO3" s="169"/>
      <c r="DP3" s="169"/>
      <c r="DQ3" s="169"/>
      <c r="DR3" s="169"/>
      <c r="DS3" s="169"/>
      <c r="DT3" s="169"/>
      <c r="DU3" s="169"/>
      <c r="DV3" s="169"/>
      <c r="DW3" s="169"/>
      <c r="DX3" s="169"/>
      <c r="DY3" s="169"/>
      <c r="DZ3" s="169"/>
      <c r="EA3" s="169"/>
      <c r="EB3" s="169"/>
      <c r="EC3" s="169"/>
      <c r="ED3" s="169"/>
      <c r="EE3" s="169"/>
      <c r="EF3" s="169"/>
      <c r="EG3" s="169"/>
      <c r="EH3" s="169"/>
      <c r="EI3" s="169"/>
      <c r="EJ3" s="169"/>
      <c r="EK3" s="169"/>
      <c r="EL3" s="169"/>
      <c r="EM3" s="169"/>
      <c r="EN3" s="169"/>
      <c r="EO3" s="169"/>
      <c r="EP3" s="169"/>
      <c r="EQ3" s="169"/>
      <c r="ER3" s="169"/>
      <c r="ES3" s="169"/>
      <c r="ET3" s="169"/>
      <c r="EU3" s="169"/>
      <c r="EV3" s="169"/>
      <c r="EW3" s="169"/>
      <c r="EX3" s="169"/>
      <c r="EY3" s="169"/>
      <c r="EZ3" s="169"/>
      <c r="FA3" s="169"/>
      <c r="FB3" s="169"/>
      <c r="FC3" s="169"/>
      <c r="FD3" s="169"/>
      <c r="FE3" s="169"/>
      <c r="FF3" s="169"/>
      <c r="FG3" s="169"/>
      <c r="FH3" s="169"/>
      <c r="FI3" s="169"/>
      <c r="FJ3" s="169"/>
      <c r="FK3" s="169"/>
      <c r="FL3" s="169"/>
      <c r="FM3" s="169"/>
      <c r="FN3" s="169"/>
      <c r="FO3" s="169"/>
      <c r="FP3" s="169"/>
      <c r="FQ3" s="169"/>
      <c r="FR3" s="169"/>
      <c r="FS3" s="169"/>
      <c r="FT3" s="169"/>
      <c r="FU3" s="169"/>
      <c r="FV3" s="169"/>
      <c r="FW3" s="169"/>
      <c r="FX3" s="169"/>
      <c r="FY3" s="169"/>
      <c r="FZ3" s="169"/>
      <c r="GA3" s="169"/>
      <c r="GB3" s="169"/>
      <c r="GC3" s="169"/>
      <c r="GD3" s="169"/>
      <c r="GE3" s="169"/>
      <c r="GF3" s="169"/>
      <c r="GG3" s="169"/>
      <c r="GH3" s="169"/>
      <c r="GI3" s="169"/>
      <c r="GJ3" s="169"/>
      <c r="GK3" s="169"/>
      <c r="GL3" s="169"/>
      <c r="GM3" s="169"/>
      <c r="GN3" s="169"/>
      <c r="GO3" s="169"/>
      <c r="GP3" s="169"/>
      <c r="GQ3" s="169"/>
      <c r="GR3" s="169"/>
      <c r="GS3" s="169"/>
      <c r="GT3" s="169"/>
      <c r="GU3" s="169"/>
      <c r="GV3" s="169"/>
      <c r="GW3" s="169"/>
      <c r="GX3" s="169"/>
      <c r="GY3" s="169"/>
      <c r="GZ3" s="169"/>
      <c r="HA3" s="169"/>
      <c r="HB3" s="169"/>
      <c r="HC3" s="169"/>
      <c r="HD3" s="169"/>
      <c r="HE3" s="169"/>
      <c r="HF3" s="169"/>
      <c r="HG3" s="169"/>
      <c r="HH3" s="169"/>
      <c r="HI3" s="119"/>
      <c r="HJ3" s="120"/>
    </row>
    <row r="4" s="107" customFormat="true" ht="18.75" hidden="false" customHeight="true" outlineLevel="0" collapsed="false">
      <c r="D4" s="170" t="s">
        <v>314</v>
      </c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2"/>
      <c r="HJ4" s="104" t="n">
        <f aca="false">IF(SUM(E4:HI4)&gt;0,SUM(E4:HI4),0)</f>
        <v>0</v>
      </c>
      <c r="HK4" s="105"/>
    </row>
    <row r="5" customFormat="false" ht="25.5" hidden="false" customHeight="true" outlineLevel="0" collapsed="false">
      <c r="A5" s="126"/>
      <c r="B5" s="126"/>
      <c r="AL5" s="144"/>
      <c r="AZ5" s="54"/>
      <c r="DA5" s="54"/>
      <c r="ED5" s="144"/>
      <c r="FD5" s="54"/>
      <c r="GC5" s="54"/>
      <c r="GP5" s="54"/>
      <c r="HH5" s="54"/>
      <c r="HJ5" s="54"/>
    </row>
    <row r="6" customFormat="false" ht="25.5" hidden="false" customHeight="true" outlineLevel="0" collapsed="false">
      <c r="B6" s="131"/>
      <c r="C6" s="132" t="s">
        <v>236</v>
      </c>
      <c r="D6" s="86" t="s">
        <v>315</v>
      </c>
      <c r="E6" s="133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28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5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28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5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28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5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5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5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5"/>
      <c r="HJ6" s="136"/>
    </row>
    <row r="7" customFormat="false" ht="25.5" hidden="false" customHeight="true" outlineLevel="0" collapsed="false">
      <c r="B7" s="131"/>
      <c r="C7" s="137" t="n">
        <v>42006</v>
      </c>
      <c r="D7" s="138" t="s">
        <v>316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2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2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2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2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2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2"/>
      <c r="HJ7" s="104" t="n">
        <f aca="false">IF(SUM(E7:HI7)&gt;0,SUM(E7:HI7),0)</f>
        <v>0</v>
      </c>
    </row>
    <row r="8" customFormat="false" ht="25.5" hidden="false" customHeight="true" outlineLevel="0" collapsed="false">
      <c r="B8" s="131"/>
      <c r="C8" s="137" t="n">
        <v>42037</v>
      </c>
      <c r="D8" s="138" t="s">
        <v>317</v>
      </c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2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2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2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2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2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2"/>
      <c r="HJ8" s="104"/>
    </row>
    <row r="9" customFormat="false" ht="25.5" hidden="false" customHeight="true" outlineLevel="0" collapsed="false">
      <c r="C9" s="137" t="n">
        <v>42065</v>
      </c>
      <c r="D9" s="108" t="s">
        <v>318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2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2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2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2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2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2"/>
      <c r="HJ9" s="104" t="n">
        <f aca="false">IF(SUM(E9:HI9)&gt;0,SUM(E9:HI9),0)</f>
        <v>0</v>
      </c>
    </row>
    <row r="10" customFormat="false" ht="25.5" hidden="false" customHeight="true" outlineLevel="0" collapsed="false">
      <c r="B10" s="131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3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3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3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3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3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39"/>
      <c r="HJ10" s="54"/>
    </row>
    <row r="11" customFormat="false" ht="26" hidden="false" customHeight="false" outlineLevel="0" collapsed="false">
      <c r="C11" s="140" t="s">
        <v>238</v>
      </c>
      <c r="D11" s="86" t="s">
        <v>319</v>
      </c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2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2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2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2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2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2"/>
      <c r="HI11" s="60"/>
      <c r="HJ11" s="104" t="n">
        <f aca="false">IF(SUM(E11:HI11)&gt;0,SUM(E11:HI11),0)</f>
        <v>0</v>
      </c>
    </row>
    <row r="12" customFormat="false" ht="13" hidden="false" customHeight="false" outlineLevel="0" collapsed="false">
      <c r="B12" s="131"/>
      <c r="C12" s="141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3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3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3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3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3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39"/>
      <c r="HJ12" s="54"/>
    </row>
    <row r="13" customFormat="false" ht="52" hidden="false" customHeight="false" outlineLevel="0" collapsed="false">
      <c r="C13" s="142" t="s">
        <v>240</v>
      </c>
      <c r="D13" s="86" t="s">
        <v>320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2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2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2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2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2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2"/>
      <c r="HI13" s="60"/>
      <c r="HJ13" s="104" t="n">
        <f aca="false">IF(SUM(E13:HI13)&gt;0,SUM(E13:HI13),0)</f>
        <v>0</v>
      </c>
    </row>
    <row r="14" customFormat="false" ht="13" hidden="false" customHeight="false" outlineLevel="0" collapsed="false">
      <c r="B14" s="131"/>
      <c r="C14" s="141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3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3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3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3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3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39"/>
      <c r="HJ14" s="54"/>
    </row>
    <row r="15" customFormat="false" ht="93" hidden="false" customHeight="true" outlineLevel="0" collapsed="false">
      <c r="C15" s="140" t="s">
        <v>242</v>
      </c>
      <c r="D15" s="86" t="s">
        <v>327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2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2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2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2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2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2"/>
      <c r="HI15" s="60"/>
      <c r="HJ15" s="104" t="n">
        <f aca="false">IF(SUM(E15:HI15)&gt;0,SUM(E15:HI15),0)</f>
        <v>0</v>
      </c>
    </row>
    <row r="16" customFormat="false" ht="13" hidden="false" customHeight="false" outlineLevel="0" collapsed="false">
      <c r="B16" s="131"/>
      <c r="C16" s="143"/>
      <c r="D16" s="144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3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3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3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3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3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39"/>
      <c r="HJ16" s="54"/>
    </row>
    <row r="17" customFormat="false" ht="91.25" hidden="false" customHeight="true" outlineLevel="0" collapsed="false">
      <c r="C17" s="140" t="s">
        <v>322</v>
      </c>
      <c r="D17" s="146" t="s">
        <v>323</v>
      </c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8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8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8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8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8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8"/>
      <c r="HI17" s="60"/>
      <c r="HJ17" s="104" t="n">
        <f aca="false">IF(SUM(E17:HI17)&gt;0,SUM(E17:HI17),0)</f>
        <v>0</v>
      </c>
    </row>
    <row r="18" customFormat="false" ht="13" hidden="false" customHeight="false" outlineLevel="0" collapsed="false">
      <c r="C18" s="149"/>
      <c r="D18" s="116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8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8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8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8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8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8"/>
      <c r="HJ18" s="54"/>
    </row>
    <row r="19" customFormat="false" ht="67.75" hidden="false" customHeight="true" outlineLevel="0" collapsed="false">
      <c r="C19" s="142" t="s">
        <v>246</v>
      </c>
      <c r="D19" s="150" t="s">
        <v>324</v>
      </c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2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2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2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2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2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2"/>
      <c r="HI19" s="60"/>
      <c r="HJ19" s="104" t="n">
        <f aca="false">IF(SUM(E19:HI19)&gt;0,SUM(E19:HI19),0)</f>
        <v>0</v>
      </c>
    </row>
  </sheetData>
  <dataValidations count="1">
    <dataValidation allowBlank="true" error="Only numeric values between 0 and 500000 are allowed!" errorStyle="stop" errorTitle="Input Error" operator="between" showDropDown="false" showErrorMessage="true" showInputMessage="false" sqref="E4:HH4 E7:HH9 E11:HH11 E13:HH13 E15:HH15 E19:HH19" type="whole">
      <formula1>0</formula1>
      <formula2>25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1" activeCellId="0" sqref="D1"/>
    </sheetView>
  </sheetViews>
  <sheetFormatPr defaultColWidth="9.08203125" defaultRowHeight="12.5" zeroHeight="false" outlineLevelRow="0" outlineLevelCol="1"/>
  <cols>
    <col collapsed="false" customWidth="true" hidden="false" outlineLevel="0" max="2" min="1" style="53" width="4.35"/>
    <col collapsed="false" customWidth="true" hidden="false" outlineLevel="0" max="3" min="3" style="53" width="5.99"/>
    <col collapsed="false" customWidth="true" hidden="false" outlineLevel="0" max="4" min="4" style="53" width="45.44"/>
    <col collapsed="false" customWidth="false" hidden="false" outlineLevel="1" max="51" min="5" style="53" width="9.08"/>
    <col collapsed="false" customWidth="false" hidden="false" outlineLevel="0" max="52" min="52" style="53" width="9.08"/>
    <col collapsed="false" customWidth="false" hidden="false" outlineLevel="1" max="104" min="53" style="53" width="9.08"/>
    <col collapsed="false" customWidth="false" hidden="false" outlineLevel="0" max="105" min="105" style="53" width="9.08"/>
    <col collapsed="false" customWidth="false" hidden="false" outlineLevel="1" max="159" min="106" style="53" width="9.08"/>
    <col collapsed="false" customWidth="false" hidden="false" outlineLevel="0" max="160" min="160" style="53" width="9.08"/>
    <col collapsed="false" customWidth="false" hidden="false" outlineLevel="1" max="184" min="161" style="53" width="9.08"/>
    <col collapsed="false" customWidth="false" hidden="false" outlineLevel="0" max="185" min="185" style="53" width="9.08"/>
    <col collapsed="false" customWidth="false" hidden="false" outlineLevel="1" max="197" min="186" style="53" width="9.08"/>
    <col collapsed="false" customWidth="false" hidden="false" outlineLevel="0" max="198" min="198" style="53" width="9.08"/>
    <col collapsed="false" customWidth="false" hidden="false" outlineLevel="1" max="215" min="199" style="53" width="9.08"/>
    <col collapsed="false" customWidth="false" hidden="false" outlineLevel="0" max="216" min="216" style="53" width="9.08"/>
    <col collapsed="false" customWidth="true" hidden="false" outlineLevel="0" max="217" min="217" style="53" width="3.08"/>
    <col collapsed="false" customWidth="false" hidden="false" outlineLevel="0" max="257" min="218" style="53" width="9.08"/>
  </cols>
  <sheetData>
    <row r="1" customFormat="false" ht="54" hidden="false" customHeight="true" outlineLevel="0" collapsed="false">
      <c r="D1" s="173" t="s">
        <v>20</v>
      </c>
      <c r="E1" s="152"/>
      <c r="F1" s="152"/>
      <c r="G1" s="152"/>
      <c r="H1" s="153"/>
      <c r="I1" s="59"/>
      <c r="J1" s="60"/>
    </row>
    <row r="2" s="82" customFormat="true" ht="127.5" hidden="false" customHeight="true" outlineLevel="0" collapsed="false">
      <c r="B2" s="154"/>
      <c r="C2" s="155"/>
      <c r="D2" s="174" t="s">
        <v>335</v>
      </c>
      <c r="E2" s="65" t="s">
        <v>22</v>
      </c>
      <c r="F2" s="65" t="s">
        <v>23</v>
      </c>
      <c r="G2" s="65" t="s">
        <v>24</v>
      </c>
      <c r="H2" s="65" t="s">
        <v>25</v>
      </c>
      <c r="I2" s="65" t="s">
        <v>26</v>
      </c>
      <c r="J2" s="65" t="s">
        <v>27</v>
      </c>
      <c r="K2" s="65" t="s">
        <v>28</v>
      </c>
      <c r="L2" s="65" t="s">
        <v>29</v>
      </c>
      <c r="M2" s="65" t="s">
        <v>30</v>
      </c>
      <c r="N2" s="65" t="s">
        <v>31</v>
      </c>
      <c r="O2" s="65" t="s">
        <v>32</v>
      </c>
      <c r="P2" s="65" t="s">
        <v>33</v>
      </c>
      <c r="Q2" s="65" t="s">
        <v>34</v>
      </c>
      <c r="R2" s="65" t="s">
        <v>35</v>
      </c>
      <c r="S2" s="65" t="s">
        <v>36</v>
      </c>
      <c r="T2" s="65" t="s">
        <v>37</v>
      </c>
      <c r="U2" s="65" t="s">
        <v>38</v>
      </c>
      <c r="V2" s="65" t="s">
        <v>39</v>
      </c>
      <c r="W2" s="65" t="s">
        <v>40</v>
      </c>
      <c r="X2" s="65" t="s">
        <v>41</v>
      </c>
      <c r="Y2" s="65" t="s">
        <v>42</v>
      </c>
      <c r="Z2" s="65" t="s">
        <v>43</v>
      </c>
      <c r="AA2" s="65" t="s">
        <v>44</v>
      </c>
      <c r="AB2" s="65" t="s">
        <v>45</v>
      </c>
      <c r="AC2" s="65" t="s">
        <v>46</v>
      </c>
      <c r="AD2" s="65" t="s">
        <v>47</v>
      </c>
      <c r="AE2" s="65" t="s">
        <v>48</v>
      </c>
      <c r="AF2" s="65" t="s">
        <v>49</v>
      </c>
      <c r="AG2" s="65" t="s">
        <v>50</v>
      </c>
      <c r="AH2" s="65" t="s">
        <v>51</v>
      </c>
      <c r="AI2" s="65" t="s">
        <v>52</v>
      </c>
      <c r="AJ2" s="65" t="s">
        <v>53</v>
      </c>
      <c r="AK2" s="65" t="s">
        <v>54</v>
      </c>
      <c r="AL2" s="65" t="s">
        <v>55</v>
      </c>
      <c r="AM2" s="65" t="s">
        <v>56</v>
      </c>
      <c r="AN2" s="65" t="s">
        <v>57</v>
      </c>
      <c r="AO2" s="65" t="s">
        <v>58</v>
      </c>
      <c r="AP2" s="65" t="s">
        <v>59</v>
      </c>
      <c r="AQ2" s="65" t="s">
        <v>60</v>
      </c>
      <c r="AR2" s="65" t="s">
        <v>61</v>
      </c>
      <c r="AS2" s="65" t="s">
        <v>62</v>
      </c>
      <c r="AT2" s="65" t="s">
        <v>63</v>
      </c>
      <c r="AU2" s="65" t="s">
        <v>64</v>
      </c>
      <c r="AV2" s="65" t="s">
        <v>65</v>
      </c>
      <c r="AW2" s="65" t="s">
        <v>66</v>
      </c>
      <c r="AX2" s="65" t="s">
        <v>67</v>
      </c>
      <c r="AY2" s="65" t="s">
        <v>68</v>
      </c>
      <c r="AZ2" s="157" t="s">
        <v>69</v>
      </c>
      <c r="BA2" s="67" t="s">
        <v>70</v>
      </c>
      <c r="BB2" s="67" t="s">
        <v>71</v>
      </c>
      <c r="BC2" s="67" t="s">
        <v>72</v>
      </c>
      <c r="BD2" s="67" t="s">
        <v>73</v>
      </c>
      <c r="BE2" s="67" t="s">
        <v>74</v>
      </c>
      <c r="BF2" s="67" t="s">
        <v>75</v>
      </c>
      <c r="BG2" s="67" t="s">
        <v>76</v>
      </c>
      <c r="BH2" s="67" t="s">
        <v>77</v>
      </c>
      <c r="BI2" s="67" t="s">
        <v>78</v>
      </c>
      <c r="BJ2" s="67" t="s">
        <v>79</v>
      </c>
      <c r="BK2" s="67" t="s">
        <v>80</v>
      </c>
      <c r="BL2" s="67" t="s">
        <v>81</v>
      </c>
      <c r="BM2" s="67" t="s">
        <v>82</v>
      </c>
      <c r="BN2" s="67" t="s">
        <v>83</v>
      </c>
      <c r="BO2" s="67" t="s">
        <v>84</v>
      </c>
      <c r="BP2" s="67" t="s">
        <v>85</v>
      </c>
      <c r="BQ2" s="67" t="s">
        <v>86</v>
      </c>
      <c r="BR2" s="67" t="s">
        <v>87</v>
      </c>
      <c r="BS2" s="67" t="s">
        <v>88</v>
      </c>
      <c r="BT2" s="67" t="s">
        <v>89</v>
      </c>
      <c r="BU2" s="67" t="s">
        <v>90</v>
      </c>
      <c r="BV2" s="67" t="s">
        <v>91</v>
      </c>
      <c r="BW2" s="67" t="s">
        <v>92</v>
      </c>
      <c r="BX2" s="67" t="s">
        <v>93</v>
      </c>
      <c r="BY2" s="67" t="s">
        <v>94</v>
      </c>
      <c r="BZ2" s="67" t="s">
        <v>95</v>
      </c>
      <c r="CA2" s="67" t="s">
        <v>96</v>
      </c>
      <c r="CB2" s="67" t="s">
        <v>97</v>
      </c>
      <c r="CC2" s="67" t="s">
        <v>98</v>
      </c>
      <c r="CD2" s="67" t="s">
        <v>99</v>
      </c>
      <c r="CE2" s="67" t="s">
        <v>100</v>
      </c>
      <c r="CF2" s="67" t="s">
        <v>101</v>
      </c>
      <c r="CG2" s="67" t="s">
        <v>102</v>
      </c>
      <c r="CH2" s="67" t="s">
        <v>103</v>
      </c>
      <c r="CI2" s="67" t="s">
        <v>104</v>
      </c>
      <c r="CJ2" s="67" t="s">
        <v>105</v>
      </c>
      <c r="CK2" s="67" t="s">
        <v>106</v>
      </c>
      <c r="CL2" s="67" t="s">
        <v>107</v>
      </c>
      <c r="CM2" s="67" t="s">
        <v>108</v>
      </c>
      <c r="CN2" s="67" t="s">
        <v>109</v>
      </c>
      <c r="CO2" s="67" t="s">
        <v>110</v>
      </c>
      <c r="CP2" s="67" t="s">
        <v>111</v>
      </c>
      <c r="CQ2" s="67" t="s">
        <v>112</v>
      </c>
      <c r="CR2" s="67" t="s">
        <v>113</v>
      </c>
      <c r="CS2" s="67" t="s">
        <v>114</v>
      </c>
      <c r="CT2" s="67" t="s">
        <v>115</v>
      </c>
      <c r="CU2" s="67" t="s">
        <v>116</v>
      </c>
      <c r="CV2" s="67" t="s">
        <v>117</v>
      </c>
      <c r="CW2" s="67" t="s">
        <v>118</v>
      </c>
      <c r="CX2" s="67" t="s">
        <v>116</v>
      </c>
      <c r="CY2" s="67" t="s">
        <v>117</v>
      </c>
      <c r="CZ2" s="67" t="s">
        <v>118</v>
      </c>
      <c r="DA2" s="158" t="s">
        <v>119</v>
      </c>
      <c r="DB2" s="69" t="s">
        <v>120</v>
      </c>
      <c r="DC2" s="69" t="s">
        <v>121</v>
      </c>
      <c r="DD2" s="69" t="s">
        <v>122</v>
      </c>
      <c r="DE2" s="69" t="s">
        <v>123</v>
      </c>
      <c r="DF2" s="69" t="s">
        <v>124</v>
      </c>
      <c r="DG2" s="69" t="s">
        <v>125</v>
      </c>
      <c r="DH2" s="69" t="s">
        <v>126</v>
      </c>
      <c r="DI2" s="69" t="s">
        <v>127</v>
      </c>
      <c r="DJ2" s="69" t="s">
        <v>128</v>
      </c>
      <c r="DK2" s="69" t="s">
        <v>129</v>
      </c>
      <c r="DL2" s="69" t="s">
        <v>130</v>
      </c>
      <c r="DM2" s="69" t="s">
        <v>131</v>
      </c>
      <c r="DN2" s="69" t="s">
        <v>132</v>
      </c>
      <c r="DO2" s="69" t="s">
        <v>133</v>
      </c>
      <c r="DP2" s="69" t="s">
        <v>134</v>
      </c>
      <c r="DQ2" s="69" t="s">
        <v>135</v>
      </c>
      <c r="DR2" s="69" t="s">
        <v>136</v>
      </c>
      <c r="DS2" s="69" t="s">
        <v>137</v>
      </c>
      <c r="DT2" s="69" t="s">
        <v>138</v>
      </c>
      <c r="DU2" s="69" t="s">
        <v>139</v>
      </c>
      <c r="DV2" s="69" t="s">
        <v>140</v>
      </c>
      <c r="DW2" s="69" t="s">
        <v>141</v>
      </c>
      <c r="DX2" s="69" t="s">
        <v>142</v>
      </c>
      <c r="DY2" s="69" t="s">
        <v>143</v>
      </c>
      <c r="DZ2" s="69" t="s">
        <v>144</v>
      </c>
      <c r="EA2" s="69" t="s">
        <v>145</v>
      </c>
      <c r="EB2" s="69" t="s">
        <v>146</v>
      </c>
      <c r="EC2" s="69" t="s">
        <v>147</v>
      </c>
      <c r="ED2" s="69" t="s">
        <v>148</v>
      </c>
      <c r="EE2" s="69" t="s">
        <v>149</v>
      </c>
      <c r="EF2" s="69" t="s">
        <v>150</v>
      </c>
      <c r="EG2" s="69" t="s">
        <v>151</v>
      </c>
      <c r="EH2" s="69" t="s">
        <v>152</v>
      </c>
      <c r="EI2" s="69" t="s">
        <v>153</v>
      </c>
      <c r="EJ2" s="69" t="s">
        <v>154</v>
      </c>
      <c r="EK2" s="69" t="s">
        <v>155</v>
      </c>
      <c r="EL2" s="69" t="s">
        <v>156</v>
      </c>
      <c r="EM2" s="69" t="s">
        <v>157</v>
      </c>
      <c r="EN2" s="69" t="s">
        <v>158</v>
      </c>
      <c r="EO2" s="69" t="s">
        <v>159</v>
      </c>
      <c r="EP2" s="69" t="s">
        <v>160</v>
      </c>
      <c r="EQ2" s="69" t="s">
        <v>161</v>
      </c>
      <c r="ER2" s="69" t="s">
        <v>162</v>
      </c>
      <c r="ES2" s="69" t="s">
        <v>163</v>
      </c>
      <c r="ET2" s="69" t="s">
        <v>164</v>
      </c>
      <c r="EU2" s="69" t="s">
        <v>165</v>
      </c>
      <c r="EV2" s="69" t="s">
        <v>166</v>
      </c>
      <c r="EW2" s="69" t="s">
        <v>167</v>
      </c>
      <c r="EX2" s="69" t="s">
        <v>168</v>
      </c>
      <c r="EY2" s="69" t="s">
        <v>169</v>
      </c>
      <c r="EZ2" s="69" t="s">
        <v>170</v>
      </c>
      <c r="FA2" s="69" t="s">
        <v>171</v>
      </c>
      <c r="FB2" s="69" t="s">
        <v>172</v>
      </c>
      <c r="FC2" s="69" t="s">
        <v>173</v>
      </c>
      <c r="FD2" s="159" t="s">
        <v>174</v>
      </c>
      <c r="FE2" s="71" t="s">
        <v>175</v>
      </c>
      <c r="FF2" s="71" t="s">
        <v>176</v>
      </c>
      <c r="FG2" s="71" t="s">
        <v>177</v>
      </c>
      <c r="FH2" s="71" t="s">
        <v>178</v>
      </c>
      <c r="FI2" s="71" t="s">
        <v>179</v>
      </c>
      <c r="FJ2" s="71" t="s">
        <v>180</v>
      </c>
      <c r="FK2" s="71" t="s">
        <v>181</v>
      </c>
      <c r="FL2" s="71" t="s">
        <v>182</v>
      </c>
      <c r="FM2" s="71" t="s">
        <v>183</v>
      </c>
      <c r="FN2" s="71" t="s">
        <v>184</v>
      </c>
      <c r="FO2" s="71" t="s">
        <v>185</v>
      </c>
      <c r="FP2" s="71" t="s">
        <v>186</v>
      </c>
      <c r="FQ2" s="71" t="s">
        <v>187</v>
      </c>
      <c r="FR2" s="71" t="s">
        <v>188</v>
      </c>
      <c r="FS2" s="71" t="s">
        <v>189</v>
      </c>
      <c r="FT2" s="71" t="s">
        <v>190</v>
      </c>
      <c r="FU2" s="71" t="s">
        <v>191</v>
      </c>
      <c r="FV2" s="71" t="s">
        <v>192</v>
      </c>
      <c r="FW2" s="71" t="s">
        <v>193</v>
      </c>
      <c r="FX2" s="71" t="s">
        <v>194</v>
      </c>
      <c r="FY2" s="71" t="s">
        <v>195</v>
      </c>
      <c r="FZ2" s="71" t="s">
        <v>196</v>
      </c>
      <c r="GA2" s="71" t="s">
        <v>197</v>
      </c>
      <c r="GB2" s="71" t="s">
        <v>198</v>
      </c>
      <c r="GC2" s="160" t="s">
        <v>199</v>
      </c>
      <c r="GD2" s="73" t="s">
        <v>200</v>
      </c>
      <c r="GE2" s="73" t="s">
        <v>201</v>
      </c>
      <c r="GF2" s="73" t="s">
        <v>202</v>
      </c>
      <c r="GG2" s="73" t="s">
        <v>203</v>
      </c>
      <c r="GH2" s="73" t="s">
        <v>204</v>
      </c>
      <c r="GI2" s="73" t="s">
        <v>205</v>
      </c>
      <c r="GJ2" s="73" t="s">
        <v>206</v>
      </c>
      <c r="GK2" s="73" t="s">
        <v>207</v>
      </c>
      <c r="GL2" s="73" t="s">
        <v>208</v>
      </c>
      <c r="GM2" s="73" t="s">
        <v>209</v>
      </c>
      <c r="GN2" s="73" t="s">
        <v>210</v>
      </c>
      <c r="GO2" s="73" t="s">
        <v>211</v>
      </c>
      <c r="GP2" s="161" t="s">
        <v>212</v>
      </c>
      <c r="GQ2" s="75" t="s">
        <v>213</v>
      </c>
      <c r="GR2" s="76" t="s">
        <v>214</v>
      </c>
      <c r="GS2" s="76" t="s">
        <v>215</v>
      </c>
      <c r="GT2" s="76" t="s">
        <v>216</v>
      </c>
      <c r="GU2" s="76" t="s">
        <v>217</v>
      </c>
      <c r="GV2" s="76" t="s">
        <v>218</v>
      </c>
      <c r="GW2" s="76" t="s">
        <v>219</v>
      </c>
      <c r="GX2" s="76" t="s">
        <v>220</v>
      </c>
      <c r="GY2" s="76" t="s">
        <v>221</v>
      </c>
      <c r="GZ2" s="76" t="s">
        <v>222</v>
      </c>
      <c r="HA2" s="76" t="s">
        <v>223</v>
      </c>
      <c r="HB2" s="76" t="s">
        <v>224</v>
      </c>
      <c r="HC2" s="76" t="s">
        <v>225</v>
      </c>
      <c r="HD2" s="76" t="s">
        <v>226</v>
      </c>
      <c r="HE2" s="76" t="s">
        <v>227</v>
      </c>
      <c r="HF2" s="76" t="s">
        <v>228</v>
      </c>
      <c r="HG2" s="76" t="s">
        <v>229</v>
      </c>
      <c r="HH2" s="162" t="s">
        <v>230</v>
      </c>
      <c r="HI2" s="78"/>
      <c r="HJ2" s="163" t="s">
        <v>336</v>
      </c>
      <c r="HK2" s="80"/>
    </row>
    <row r="3" s="95" customFormat="true" ht="39" hidden="false" customHeight="true" outlineLevel="0" collapsed="false">
      <c r="A3" s="84"/>
      <c r="B3" s="84"/>
      <c r="C3" s="132" t="s">
        <v>232</v>
      </c>
      <c r="D3" s="86" t="s">
        <v>333</v>
      </c>
      <c r="E3" s="87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91"/>
      <c r="HJ3" s="175"/>
      <c r="HK3" s="93"/>
    </row>
    <row r="4" customFormat="false" ht="12.5" hidden="false" customHeight="false" outlineLevel="0" collapsed="false">
      <c r="A4" s="126"/>
      <c r="B4" s="126"/>
      <c r="C4" s="126"/>
      <c r="D4" s="116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169"/>
      <c r="CA4" s="169"/>
      <c r="CB4" s="169"/>
      <c r="CC4" s="169"/>
      <c r="CD4" s="169"/>
      <c r="CE4" s="169"/>
      <c r="CF4" s="169"/>
      <c r="CG4" s="169"/>
      <c r="CH4" s="169"/>
      <c r="CI4" s="169"/>
      <c r="CJ4" s="169"/>
      <c r="CK4" s="169"/>
      <c r="CL4" s="169"/>
      <c r="CM4" s="169"/>
      <c r="CN4" s="169"/>
      <c r="CO4" s="169"/>
      <c r="CP4" s="169"/>
      <c r="CQ4" s="169"/>
      <c r="CR4" s="169"/>
      <c r="CS4" s="169"/>
      <c r="CT4" s="169"/>
      <c r="CU4" s="169"/>
      <c r="CV4" s="169"/>
      <c r="CW4" s="169"/>
      <c r="CX4" s="169"/>
      <c r="CY4" s="169"/>
      <c r="CZ4" s="169"/>
      <c r="DA4" s="169"/>
      <c r="DB4" s="169"/>
      <c r="DC4" s="169"/>
      <c r="DD4" s="169"/>
      <c r="DE4" s="169"/>
      <c r="DF4" s="169"/>
      <c r="DG4" s="169"/>
      <c r="DH4" s="169"/>
      <c r="DI4" s="169"/>
      <c r="DJ4" s="169"/>
      <c r="DK4" s="169"/>
      <c r="DL4" s="169"/>
      <c r="DM4" s="169"/>
      <c r="DN4" s="169"/>
      <c r="DO4" s="169"/>
      <c r="DP4" s="169"/>
      <c r="DQ4" s="169"/>
      <c r="DR4" s="169"/>
      <c r="DS4" s="169"/>
      <c r="DT4" s="169"/>
      <c r="DU4" s="169"/>
      <c r="DV4" s="169"/>
      <c r="DW4" s="169"/>
      <c r="DX4" s="169"/>
      <c r="DY4" s="169"/>
      <c r="DZ4" s="169"/>
      <c r="EA4" s="169"/>
      <c r="EB4" s="169"/>
      <c r="EC4" s="169"/>
      <c r="ED4" s="169"/>
      <c r="EE4" s="169"/>
      <c r="EF4" s="169"/>
      <c r="EG4" s="169"/>
      <c r="EH4" s="169"/>
      <c r="EI4" s="169"/>
      <c r="EJ4" s="169"/>
      <c r="EK4" s="169"/>
      <c r="EL4" s="169"/>
      <c r="EM4" s="169"/>
      <c r="EN4" s="169"/>
      <c r="EO4" s="169"/>
      <c r="EP4" s="169"/>
      <c r="EQ4" s="169"/>
      <c r="ER4" s="169"/>
      <c r="ES4" s="169"/>
      <c r="ET4" s="169"/>
      <c r="EU4" s="169"/>
      <c r="EV4" s="169"/>
      <c r="EW4" s="169"/>
      <c r="EX4" s="169"/>
      <c r="EY4" s="169"/>
      <c r="EZ4" s="169"/>
      <c r="FA4" s="169"/>
      <c r="FB4" s="169"/>
      <c r="FC4" s="169"/>
      <c r="FD4" s="169"/>
      <c r="FE4" s="169"/>
      <c r="FF4" s="169"/>
      <c r="FG4" s="169"/>
      <c r="FH4" s="169"/>
      <c r="FI4" s="169"/>
      <c r="FJ4" s="169"/>
      <c r="FK4" s="169"/>
      <c r="FL4" s="169"/>
      <c r="FM4" s="169"/>
      <c r="FN4" s="169"/>
      <c r="FO4" s="169"/>
      <c r="FP4" s="169"/>
      <c r="FQ4" s="169"/>
      <c r="FR4" s="169"/>
      <c r="FS4" s="169"/>
      <c r="FT4" s="169"/>
      <c r="FU4" s="169"/>
      <c r="FV4" s="169"/>
      <c r="FW4" s="169"/>
      <c r="FX4" s="169"/>
      <c r="FY4" s="169"/>
      <c r="FZ4" s="169"/>
      <c r="GA4" s="169"/>
      <c r="GB4" s="169"/>
      <c r="GC4" s="169"/>
      <c r="GD4" s="169"/>
      <c r="GE4" s="169"/>
      <c r="GF4" s="169"/>
      <c r="GG4" s="169"/>
      <c r="GH4" s="169"/>
      <c r="GI4" s="169"/>
      <c r="GJ4" s="169"/>
      <c r="GK4" s="169"/>
      <c r="GL4" s="169"/>
      <c r="GM4" s="169"/>
      <c r="GN4" s="169"/>
      <c r="GO4" s="169"/>
      <c r="GP4" s="169"/>
      <c r="GQ4" s="169"/>
      <c r="GR4" s="169"/>
      <c r="GS4" s="169"/>
      <c r="GT4" s="169"/>
      <c r="GU4" s="169"/>
      <c r="GV4" s="169"/>
      <c r="GW4" s="169"/>
      <c r="GX4" s="169"/>
      <c r="GY4" s="169"/>
      <c r="GZ4" s="169"/>
      <c r="HA4" s="169"/>
      <c r="HB4" s="169"/>
      <c r="HC4" s="169"/>
      <c r="HD4" s="169"/>
      <c r="HE4" s="169"/>
      <c r="HF4" s="169"/>
      <c r="HG4" s="169"/>
      <c r="HH4" s="169"/>
      <c r="HI4" s="119"/>
      <c r="HJ4" s="120"/>
    </row>
    <row r="5" s="107" customFormat="true" ht="18.75" hidden="false" customHeight="true" outlineLevel="0" collapsed="false">
      <c r="D5" s="170" t="s">
        <v>314</v>
      </c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2"/>
      <c r="HJ5" s="104" t="n">
        <f aca="false">IF(SUM(E5:HI5)&gt;0,SUM(E5:HI5),0)</f>
        <v>0</v>
      </c>
      <c r="HK5" s="105"/>
    </row>
    <row r="6" customFormat="false" ht="25.5" hidden="false" customHeight="true" outlineLevel="0" collapsed="false">
      <c r="A6" s="126"/>
      <c r="B6" s="126"/>
      <c r="AL6" s="144"/>
      <c r="AZ6" s="54"/>
      <c r="DA6" s="54"/>
      <c r="ED6" s="144"/>
      <c r="FD6" s="54"/>
      <c r="GC6" s="54"/>
      <c r="GP6" s="54"/>
      <c r="HH6" s="54"/>
      <c r="HJ6" s="54"/>
    </row>
    <row r="7" customFormat="false" ht="25.5" hidden="false" customHeight="true" outlineLevel="0" collapsed="false">
      <c r="B7" s="131"/>
      <c r="C7" s="132" t="s">
        <v>236</v>
      </c>
      <c r="D7" s="86" t="s">
        <v>315</v>
      </c>
      <c r="E7" s="13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28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5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28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5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28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5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5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5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5"/>
      <c r="HJ7" s="136"/>
    </row>
    <row r="8" customFormat="false" ht="25.5" hidden="false" customHeight="true" outlineLevel="0" collapsed="false">
      <c r="B8" s="131"/>
      <c r="C8" s="137" t="n">
        <v>42006</v>
      </c>
      <c r="D8" s="138" t="s">
        <v>316</v>
      </c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2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2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2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2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2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2"/>
      <c r="HJ8" s="104" t="n">
        <f aca="false">IF(SUM(E8:HI8)&gt;0,SUM(E8:HI8),0)</f>
        <v>0</v>
      </c>
    </row>
    <row r="9" customFormat="false" ht="25.5" hidden="false" customHeight="true" outlineLevel="0" collapsed="false">
      <c r="B9" s="131"/>
      <c r="C9" s="137" t="n">
        <v>42037</v>
      </c>
      <c r="D9" s="138" t="s">
        <v>317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2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2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2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2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2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2"/>
      <c r="HJ9" s="104"/>
    </row>
    <row r="10" customFormat="false" ht="30" hidden="false" customHeight="true" outlineLevel="0" collapsed="false">
      <c r="C10" s="137" t="n">
        <v>42065</v>
      </c>
      <c r="D10" s="138" t="s">
        <v>318</v>
      </c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2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2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2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2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2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2"/>
      <c r="HJ10" s="104" t="n">
        <f aca="false">IF(SUM(E10:HI10)&gt;0,SUM(E10:HI10),0)</f>
        <v>0</v>
      </c>
    </row>
    <row r="11" customFormat="false" ht="25.5" hidden="false" customHeight="true" outlineLevel="0" collapsed="false">
      <c r="B11" s="131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3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3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3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3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3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39"/>
      <c r="HJ11" s="54"/>
    </row>
    <row r="12" customFormat="false" ht="26" hidden="false" customHeight="false" outlineLevel="0" collapsed="false">
      <c r="C12" s="140" t="s">
        <v>238</v>
      </c>
      <c r="D12" s="86" t="s">
        <v>319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2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2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2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2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2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2"/>
      <c r="HI12" s="60"/>
      <c r="HJ12" s="104" t="n">
        <f aca="false">IF(SUM(E12:HI12)&gt;0,SUM(E12:HI12),0)</f>
        <v>0</v>
      </c>
    </row>
    <row r="13" customFormat="false" ht="13" hidden="false" customHeight="false" outlineLevel="0" collapsed="false">
      <c r="B13" s="131"/>
      <c r="C13" s="141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3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3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3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3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3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39"/>
      <c r="HJ13" s="54"/>
    </row>
    <row r="14" customFormat="false" ht="55.25" hidden="false" customHeight="true" outlineLevel="0" collapsed="false">
      <c r="C14" s="142" t="s">
        <v>240</v>
      </c>
      <c r="D14" s="86" t="s">
        <v>320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2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2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2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2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2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2"/>
      <c r="HI14" s="60"/>
      <c r="HJ14" s="104" t="n">
        <f aca="false">IF(SUM(E14:HI14)&gt;0,SUM(E14:HI14),0)</f>
        <v>0</v>
      </c>
    </row>
    <row r="15" customFormat="false" ht="13" hidden="false" customHeight="false" outlineLevel="0" collapsed="false">
      <c r="B15" s="131"/>
      <c r="C15" s="141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3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3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3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3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3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39"/>
      <c r="HJ15" s="54"/>
    </row>
    <row r="16" customFormat="false" ht="84.65" hidden="false" customHeight="true" outlineLevel="0" collapsed="false">
      <c r="C16" s="140" t="s">
        <v>242</v>
      </c>
      <c r="D16" s="86" t="s">
        <v>327</v>
      </c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2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2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2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2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2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2"/>
      <c r="HI16" s="60"/>
      <c r="HJ16" s="104" t="n">
        <f aca="false">IF(SUM(E16:HI16)&gt;0,SUM(E16:HI16),0)</f>
        <v>0</v>
      </c>
    </row>
    <row r="17" customFormat="false" ht="13" hidden="false" customHeight="false" outlineLevel="0" collapsed="false">
      <c r="B17" s="131"/>
      <c r="C17" s="143"/>
      <c r="D17" s="144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3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3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3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3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3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39"/>
      <c r="HJ17" s="54"/>
    </row>
    <row r="18" customFormat="false" ht="81.65" hidden="false" customHeight="true" outlineLevel="0" collapsed="false">
      <c r="C18" s="140" t="s">
        <v>322</v>
      </c>
      <c r="D18" s="146" t="s">
        <v>323</v>
      </c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8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8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8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8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8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8"/>
      <c r="HI18" s="60"/>
      <c r="HJ18" s="104" t="n">
        <f aca="false">IF(SUM(E18:HI18)&gt;0,SUM(E18:HI18),0)</f>
        <v>0</v>
      </c>
    </row>
    <row r="19" customFormat="false" ht="13" hidden="false" customHeight="false" outlineLevel="0" collapsed="false">
      <c r="C19" s="149"/>
      <c r="D19" s="116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8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8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8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8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8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8"/>
      <c r="HJ19" s="54"/>
    </row>
    <row r="20" customFormat="false" ht="69" hidden="false" customHeight="true" outlineLevel="0" collapsed="false">
      <c r="C20" s="142" t="s">
        <v>246</v>
      </c>
      <c r="D20" s="150" t="s">
        <v>324</v>
      </c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2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2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2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2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2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2"/>
      <c r="HI20" s="60"/>
      <c r="HJ20" s="104" t="n">
        <f aca="false">IF(SUM(E20:HI20)&gt;0,SUM(E20:HI20),0)</f>
        <v>0</v>
      </c>
    </row>
  </sheetData>
  <dataValidations count="1">
    <dataValidation allowBlank="true" error="Only numeric values between 0 and 500000 are allowed!" errorStyle="stop" errorTitle="Input Error" operator="between" showDropDown="false" showErrorMessage="true" showInputMessage="false" sqref="E8:HH10 E12:HH12 E14:HH14 E16:HH16 E20:HH20" type="whole">
      <formula1>0</formula1>
      <formula2>25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2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D1" activeCellId="0" sqref="D1"/>
    </sheetView>
  </sheetViews>
  <sheetFormatPr defaultColWidth="9.08203125" defaultRowHeight="12.5" zeroHeight="false" outlineLevelRow="0" outlineLevelCol="1"/>
  <cols>
    <col collapsed="false" customWidth="true" hidden="false" outlineLevel="0" max="1" min="1" style="53" width="8.53"/>
    <col collapsed="false" customWidth="true" hidden="false" outlineLevel="0" max="2" min="2" style="53" width="4.35"/>
    <col collapsed="false" customWidth="true" hidden="false" outlineLevel="0" max="3" min="3" style="53" width="5.99"/>
    <col collapsed="false" customWidth="true" hidden="false" outlineLevel="0" max="4" min="4" style="53" width="46.53"/>
    <col collapsed="false" customWidth="false" hidden="false" outlineLevel="1" max="51" min="5" style="53" width="9.08"/>
    <col collapsed="false" customWidth="false" hidden="false" outlineLevel="0" max="52" min="52" style="54" width="9.08"/>
    <col collapsed="false" customWidth="false" hidden="false" outlineLevel="1" max="104" min="53" style="53" width="9.08"/>
    <col collapsed="false" customWidth="false" hidden="false" outlineLevel="0" max="105" min="105" style="54" width="9.08"/>
    <col collapsed="false" customWidth="false" hidden="false" outlineLevel="1" max="159" min="106" style="53" width="9.08"/>
    <col collapsed="false" customWidth="false" hidden="false" outlineLevel="0" max="160" min="160" style="54" width="9.08"/>
    <col collapsed="false" customWidth="false" hidden="false" outlineLevel="1" max="184" min="161" style="53" width="9.08"/>
    <col collapsed="false" customWidth="false" hidden="false" outlineLevel="0" max="185" min="185" style="54" width="9.08"/>
    <col collapsed="false" customWidth="false" hidden="false" outlineLevel="1" max="197" min="186" style="53" width="9.08"/>
    <col collapsed="false" customWidth="false" hidden="false" outlineLevel="0" max="198" min="198" style="54" width="9.08"/>
    <col collapsed="false" customWidth="false" hidden="false" outlineLevel="1" max="215" min="199" style="53" width="9.08"/>
    <col collapsed="false" customWidth="false" hidden="false" outlineLevel="0" max="216" min="216" style="54" width="9.08"/>
    <col collapsed="false" customWidth="true" hidden="false" outlineLevel="0" max="217" min="217" style="53" width="3.08"/>
    <col collapsed="false" customWidth="false" hidden="false" outlineLevel="0" max="218" min="218" style="54" width="9.08"/>
    <col collapsed="false" customWidth="false" hidden="false" outlineLevel="0" max="257" min="219" style="53" width="9.08"/>
  </cols>
  <sheetData>
    <row r="1" customFormat="false" ht="30.9" hidden="false" customHeight="true" outlineLevel="0" collapsed="false">
      <c r="A1" s="55"/>
      <c r="B1" s="55"/>
      <c r="C1" s="55"/>
      <c r="D1" s="177" t="s">
        <v>20</v>
      </c>
      <c r="E1" s="57"/>
      <c r="F1" s="57"/>
      <c r="G1" s="57"/>
      <c r="H1" s="58"/>
      <c r="I1" s="59"/>
      <c r="J1" s="60"/>
      <c r="HL1" s="54"/>
      <c r="HN1" s="54"/>
      <c r="HP1" s="54"/>
    </row>
    <row r="2" s="82" customFormat="true" ht="127.5" hidden="false" customHeight="true" outlineLevel="0" collapsed="false">
      <c r="A2" s="61"/>
      <c r="B2" s="62"/>
      <c r="C2" s="63"/>
      <c r="D2" s="178" t="s">
        <v>337</v>
      </c>
      <c r="E2" s="65" t="s">
        <v>22</v>
      </c>
      <c r="F2" s="65" t="s">
        <v>23</v>
      </c>
      <c r="G2" s="65" t="s">
        <v>24</v>
      </c>
      <c r="H2" s="65" t="s">
        <v>25</v>
      </c>
      <c r="I2" s="65" t="s">
        <v>26</v>
      </c>
      <c r="J2" s="65" t="s">
        <v>27</v>
      </c>
      <c r="K2" s="65" t="s">
        <v>28</v>
      </c>
      <c r="L2" s="65" t="s">
        <v>29</v>
      </c>
      <c r="M2" s="65" t="s">
        <v>30</v>
      </c>
      <c r="N2" s="65" t="s">
        <v>31</v>
      </c>
      <c r="O2" s="65" t="s">
        <v>32</v>
      </c>
      <c r="P2" s="65" t="s">
        <v>33</v>
      </c>
      <c r="Q2" s="65" t="s">
        <v>34</v>
      </c>
      <c r="R2" s="65" t="s">
        <v>35</v>
      </c>
      <c r="S2" s="65" t="s">
        <v>36</v>
      </c>
      <c r="T2" s="65" t="s">
        <v>37</v>
      </c>
      <c r="U2" s="65" t="s">
        <v>38</v>
      </c>
      <c r="V2" s="65" t="s">
        <v>39</v>
      </c>
      <c r="W2" s="65" t="s">
        <v>40</v>
      </c>
      <c r="X2" s="65" t="s">
        <v>41</v>
      </c>
      <c r="Y2" s="65" t="s">
        <v>42</v>
      </c>
      <c r="Z2" s="65" t="s">
        <v>43</v>
      </c>
      <c r="AA2" s="65" t="s">
        <v>44</v>
      </c>
      <c r="AB2" s="65" t="s">
        <v>45</v>
      </c>
      <c r="AC2" s="65" t="s">
        <v>46</v>
      </c>
      <c r="AD2" s="65" t="s">
        <v>47</v>
      </c>
      <c r="AE2" s="65" t="s">
        <v>48</v>
      </c>
      <c r="AF2" s="65" t="s">
        <v>49</v>
      </c>
      <c r="AG2" s="65" t="s">
        <v>50</v>
      </c>
      <c r="AH2" s="65" t="s">
        <v>51</v>
      </c>
      <c r="AI2" s="65" t="s">
        <v>52</v>
      </c>
      <c r="AJ2" s="65" t="s">
        <v>53</v>
      </c>
      <c r="AK2" s="65" t="s">
        <v>54</v>
      </c>
      <c r="AL2" s="65" t="s">
        <v>55</v>
      </c>
      <c r="AM2" s="65" t="s">
        <v>56</v>
      </c>
      <c r="AN2" s="65" t="s">
        <v>57</v>
      </c>
      <c r="AO2" s="65" t="s">
        <v>58</v>
      </c>
      <c r="AP2" s="65" t="s">
        <v>59</v>
      </c>
      <c r="AQ2" s="65" t="s">
        <v>60</v>
      </c>
      <c r="AR2" s="65" t="s">
        <v>61</v>
      </c>
      <c r="AS2" s="65" t="s">
        <v>62</v>
      </c>
      <c r="AT2" s="65" t="s">
        <v>63</v>
      </c>
      <c r="AU2" s="65" t="s">
        <v>64</v>
      </c>
      <c r="AV2" s="65" t="s">
        <v>65</v>
      </c>
      <c r="AW2" s="65" t="s">
        <v>66</v>
      </c>
      <c r="AX2" s="65" t="s">
        <v>67</v>
      </c>
      <c r="AY2" s="65" t="s">
        <v>68</v>
      </c>
      <c r="AZ2" s="66" t="s">
        <v>69</v>
      </c>
      <c r="BA2" s="67" t="s">
        <v>70</v>
      </c>
      <c r="BB2" s="67" t="s">
        <v>71</v>
      </c>
      <c r="BC2" s="67" t="s">
        <v>72</v>
      </c>
      <c r="BD2" s="67" t="s">
        <v>73</v>
      </c>
      <c r="BE2" s="67" t="s">
        <v>74</v>
      </c>
      <c r="BF2" s="67" t="s">
        <v>75</v>
      </c>
      <c r="BG2" s="67" t="s">
        <v>76</v>
      </c>
      <c r="BH2" s="67" t="s">
        <v>77</v>
      </c>
      <c r="BI2" s="67" t="s">
        <v>78</v>
      </c>
      <c r="BJ2" s="67" t="s">
        <v>79</v>
      </c>
      <c r="BK2" s="67" t="s">
        <v>80</v>
      </c>
      <c r="BL2" s="67" t="s">
        <v>81</v>
      </c>
      <c r="BM2" s="67" t="s">
        <v>82</v>
      </c>
      <c r="BN2" s="67" t="s">
        <v>83</v>
      </c>
      <c r="BO2" s="67" t="s">
        <v>84</v>
      </c>
      <c r="BP2" s="67" t="s">
        <v>85</v>
      </c>
      <c r="BQ2" s="67" t="s">
        <v>86</v>
      </c>
      <c r="BR2" s="67" t="s">
        <v>87</v>
      </c>
      <c r="BS2" s="67" t="s">
        <v>88</v>
      </c>
      <c r="BT2" s="67" t="s">
        <v>89</v>
      </c>
      <c r="BU2" s="67" t="s">
        <v>90</v>
      </c>
      <c r="BV2" s="67" t="s">
        <v>91</v>
      </c>
      <c r="BW2" s="67" t="s">
        <v>92</v>
      </c>
      <c r="BX2" s="67" t="s">
        <v>93</v>
      </c>
      <c r="BY2" s="67" t="s">
        <v>94</v>
      </c>
      <c r="BZ2" s="67" t="s">
        <v>95</v>
      </c>
      <c r="CA2" s="67" t="s">
        <v>96</v>
      </c>
      <c r="CB2" s="67" t="s">
        <v>97</v>
      </c>
      <c r="CC2" s="67" t="s">
        <v>98</v>
      </c>
      <c r="CD2" s="67" t="s">
        <v>99</v>
      </c>
      <c r="CE2" s="67" t="s">
        <v>100</v>
      </c>
      <c r="CF2" s="67" t="s">
        <v>101</v>
      </c>
      <c r="CG2" s="67" t="s">
        <v>102</v>
      </c>
      <c r="CH2" s="67" t="s">
        <v>103</v>
      </c>
      <c r="CI2" s="67" t="s">
        <v>104</v>
      </c>
      <c r="CJ2" s="67" t="s">
        <v>105</v>
      </c>
      <c r="CK2" s="67" t="s">
        <v>106</v>
      </c>
      <c r="CL2" s="67" t="s">
        <v>107</v>
      </c>
      <c r="CM2" s="67" t="s">
        <v>108</v>
      </c>
      <c r="CN2" s="67" t="s">
        <v>109</v>
      </c>
      <c r="CO2" s="67" t="s">
        <v>110</v>
      </c>
      <c r="CP2" s="67" t="s">
        <v>111</v>
      </c>
      <c r="CQ2" s="67" t="s">
        <v>112</v>
      </c>
      <c r="CR2" s="67" t="s">
        <v>113</v>
      </c>
      <c r="CS2" s="67" t="s">
        <v>114</v>
      </c>
      <c r="CT2" s="67" t="s">
        <v>115</v>
      </c>
      <c r="CU2" s="67" t="s">
        <v>116</v>
      </c>
      <c r="CV2" s="67" t="s">
        <v>117</v>
      </c>
      <c r="CW2" s="67" t="s">
        <v>118</v>
      </c>
      <c r="CX2" s="67" t="s">
        <v>116</v>
      </c>
      <c r="CY2" s="67" t="s">
        <v>117</v>
      </c>
      <c r="CZ2" s="67" t="s">
        <v>118</v>
      </c>
      <c r="DA2" s="68" t="s">
        <v>119</v>
      </c>
      <c r="DB2" s="69" t="s">
        <v>120</v>
      </c>
      <c r="DC2" s="69" t="s">
        <v>121</v>
      </c>
      <c r="DD2" s="69" t="s">
        <v>122</v>
      </c>
      <c r="DE2" s="69" t="s">
        <v>123</v>
      </c>
      <c r="DF2" s="69" t="s">
        <v>124</v>
      </c>
      <c r="DG2" s="69" t="s">
        <v>125</v>
      </c>
      <c r="DH2" s="69" t="s">
        <v>126</v>
      </c>
      <c r="DI2" s="69" t="s">
        <v>127</v>
      </c>
      <c r="DJ2" s="69" t="s">
        <v>128</v>
      </c>
      <c r="DK2" s="69" t="s">
        <v>129</v>
      </c>
      <c r="DL2" s="69" t="s">
        <v>130</v>
      </c>
      <c r="DM2" s="69" t="s">
        <v>131</v>
      </c>
      <c r="DN2" s="69" t="s">
        <v>132</v>
      </c>
      <c r="DO2" s="69" t="s">
        <v>133</v>
      </c>
      <c r="DP2" s="69" t="s">
        <v>134</v>
      </c>
      <c r="DQ2" s="69" t="s">
        <v>135</v>
      </c>
      <c r="DR2" s="69" t="s">
        <v>136</v>
      </c>
      <c r="DS2" s="69" t="s">
        <v>137</v>
      </c>
      <c r="DT2" s="69" t="s">
        <v>138</v>
      </c>
      <c r="DU2" s="69" t="s">
        <v>139</v>
      </c>
      <c r="DV2" s="69" t="s">
        <v>140</v>
      </c>
      <c r="DW2" s="69" t="s">
        <v>141</v>
      </c>
      <c r="DX2" s="69" t="s">
        <v>142</v>
      </c>
      <c r="DY2" s="69" t="s">
        <v>143</v>
      </c>
      <c r="DZ2" s="69" t="s">
        <v>144</v>
      </c>
      <c r="EA2" s="69" t="s">
        <v>145</v>
      </c>
      <c r="EB2" s="69" t="s">
        <v>146</v>
      </c>
      <c r="EC2" s="69" t="s">
        <v>147</v>
      </c>
      <c r="ED2" s="69" t="s">
        <v>148</v>
      </c>
      <c r="EE2" s="69" t="s">
        <v>149</v>
      </c>
      <c r="EF2" s="69" t="s">
        <v>150</v>
      </c>
      <c r="EG2" s="69" t="s">
        <v>151</v>
      </c>
      <c r="EH2" s="69" t="s">
        <v>152</v>
      </c>
      <c r="EI2" s="69" t="s">
        <v>153</v>
      </c>
      <c r="EJ2" s="69" t="s">
        <v>154</v>
      </c>
      <c r="EK2" s="69" t="s">
        <v>155</v>
      </c>
      <c r="EL2" s="69" t="s">
        <v>156</v>
      </c>
      <c r="EM2" s="69" t="s">
        <v>157</v>
      </c>
      <c r="EN2" s="69" t="s">
        <v>158</v>
      </c>
      <c r="EO2" s="69" t="s">
        <v>159</v>
      </c>
      <c r="EP2" s="69" t="s">
        <v>160</v>
      </c>
      <c r="EQ2" s="69" t="s">
        <v>161</v>
      </c>
      <c r="ER2" s="69" t="s">
        <v>162</v>
      </c>
      <c r="ES2" s="69" t="s">
        <v>163</v>
      </c>
      <c r="ET2" s="69" t="s">
        <v>164</v>
      </c>
      <c r="EU2" s="69" t="s">
        <v>165</v>
      </c>
      <c r="EV2" s="69" t="s">
        <v>166</v>
      </c>
      <c r="EW2" s="69" t="s">
        <v>167</v>
      </c>
      <c r="EX2" s="69" t="s">
        <v>168</v>
      </c>
      <c r="EY2" s="69" t="s">
        <v>169</v>
      </c>
      <c r="EZ2" s="69" t="s">
        <v>170</v>
      </c>
      <c r="FA2" s="69" t="s">
        <v>171</v>
      </c>
      <c r="FB2" s="69" t="s">
        <v>172</v>
      </c>
      <c r="FC2" s="69" t="s">
        <v>173</v>
      </c>
      <c r="FD2" s="70" t="s">
        <v>174</v>
      </c>
      <c r="FE2" s="71" t="s">
        <v>175</v>
      </c>
      <c r="FF2" s="71" t="s">
        <v>176</v>
      </c>
      <c r="FG2" s="71" t="s">
        <v>177</v>
      </c>
      <c r="FH2" s="71" t="s">
        <v>178</v>
      </c>
      <c r="FI2" s="71" t="s">
        <v>179</v>
      </c>
      <c r="FJ2" s="71" t="s">
        <v>180</v>
      </c>
      <c r="FK2" s="71" t="s">
        <v>181</v>
      </c>
      <c r="FL2" s="71" t="s">
        <v>182</v>
      </c>
      <c r="FM2" s="71" t="s">
        <v>183</v>
      </c>
      <c r="FN2" s="71" t="s">
        <v>184</v>
      </c>
      <c r="FO2" s="71" t="s">
        <v>185</v>
      </c>
      <c r="FP2" s="71" t="s">
        <v>186</v>
      </c>
      <c r="FQ2" s="71" t="s">
        <v>187</v>
      </c>
      <c r="FR2" s="71" t="s">
        <v>188</v>
      </c>
      <c r="FS2" s="71" t="s">
        <v>189</v>
      </c>
      <c r="FT2" s="71" t="s">
        <v>190</v>
      </c>
      <c r="FU2" s="71" t="s">
        <v>191</v>
      </c>
      <c r="FV2" s="71" t="s">
        <v>192</v>
      </c>
      <c r="FW2" s="71" t="s">
        <v>193</v>
      </c>
      <c r="FX2" s="71" t="s">
        <v>194</v>
      </c>
      <c r="FY2" s="71" t="s">
        <v>195</v>
      </c>
      <c r="FZ2" s="71" t="s">
        <v>196</v>
      </c>
      <c r="GA2" s="71" t="s">
        <v>197</v>
      </c>
      <c r="GB2" s="71" t="s">
        <v>198</v>
      </c>
      <c r="GC2" s="72" t="s">
        <v>199</v>
      </c>
      <c r="GD2" s="73" t="s">
        <v>200</v>
      </c>
      <c r="GE2" s="73" t="s">
        <v>201</v>
      </c>
      <c r="GF2" s="73" t="s">
        <v>202</v>
      </c>
      <c r="GG2" s="73" t="s">
        <v>203</v>
      </c>
      <c r="GH2" s="73" t="s">
        <v>204</v>
      </c>
      <c r="GI2" s="73" t="s">
        <v>205</v>
      </c>
      <c r="GJ2" s="73" t="s">
        <v>206</v>
      </c>
      <c r="GK2" s="73" t="s">
        <v>207</v>
      </c>
      <c r="GL2" s="73" t="s">
        <v>208</v>
      </c>
      <c r="GM2" s="73" t="s">
        <v>209</v>
      </c>
      <c r="GN2" s="73" t="s">
        <v>210</v>
      </c>
      <c r="GO2" s="73" t="s">
        <v>211</v>
      </c>
      <c r="GP2" s="74" t="s">
        <v>212</v>
      </c>
      <c r="GQ2" s="75" t="s">
        <v>213</v>
      </c>
      <c r="GR2" s="76" t="s">
        <v>214</v>
      </c>
      <c r="GS2" s="76" t="s">
        <v>215</v>
      </c>
      <c r="GT2" s="76" t="s">
        <v>216</v>
      </c>
      <c r="GU2" s="76" t="s">
        <v>217</v>
      </c>
      <c r="GV2" s="76" t="s">
        <v>218</v>
      </c>
      <c r="GW2" s="76" t="s">
        <v>219</v>
      </c>
      <c r="GX2" s="76" t="s">
        <v>220</v>
      </c>
      <c r="GY2" s="76" t="s">
        <v>221</v>
      </c>
      <c r="GZ2" s="76" t="s">
        <v>222</v>
      </c>
      <c r="HA2" s="76" t="s">
        <v>223</v>
      </c>
      <c r="HB2" s="76" t="s">
        <v>224</v>
      </c>
      <c r="HC2" s="76" t="s">
        <v>225</v>
      </c>
      <c r="HD2" s="76" t="s">
        <v>226</v>
      </c>
      <c r="HE2" s="76" t="s">
        <v>227</v>
      </c>
      <c r="HF2" s="76" t="s">
        <v>228</v>
      </c>
      <c r="HG2" s="76" t="s">
        <v>229</v>
      </c>
      <c r="HH2" s="77" t="s">
        <v>230</v>
      </c>
      <c r="HI2" s="78"/>
      <c r="HJ2" s="79" t="s">
        <v>231</v>
      </c>
      <c r="HK2" s="80"/>
      <c r="HL2" s="81"/>
      <c r="HN2" s="81"/>
      <c r="HP2" s="81"/>
    </row>
    <row r="3" s="95" customFormat="true" ht="53.4" hidden="false" customHeight="true" outlineLevel="0" collapsed="false">
      <c r="A3" s="83"/>
      <c r="B3" s="84"/>
      <c r="C3" s="85" t="s">
        <v>232</v>
      </c>
      <c r="D3" s="86" t="s">
        <v>233</v>
      </c>
      <c r="E3" s="87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9"/>
      <c r="AQ3" s="88"/>
      <c r="AR3" s="88"/>
      <c r="AS3" s="88"/>
      <c r="AT3" s="88"/>
      <c r="AU3" s="88"/>
      <c r="AV3" s="88"/>
      <c r="AW3" s="88"/>
      <c r="AX3" s="88"/>
      <c r="AY3" s="88"/>
      <c r="AZ3" s="90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90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90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90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90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90"/>
      <c r="HI3" s="91"/>
      <c r="HJ3" s="92"/>
      <c r="HK3" s="93"/>
      <c r="HL3" s="94"/>
      <c r="HN3" s="94"/>
      <c r="HP3" s="94"/>
    </row>
    <row r="4" s="107" customFormat="true" ht="25.5" hidden="false" customHeight="true" outlineLevel="0" collapsed="false">
      <c r="A4" s="96"/>
      <c r="B4" s="97"/>
      <c r="C4" s="98" t="s">
        <v>234</v>
      </c>
      <c r="D4" s="99" t="s">
        <v>235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1"/>
      <c r="AP4" s="100"/>
      <c r="AQ4" s="101"/>
      <c r="AR4" s="100"/>
      <c r="AS4" s="100"/>
      <c r="AT4" s="100"/>
      <c r="AU4" s="100"/>
      <c r="AV4" s="100"/>
      <c r="AW4" s="100"/>
      <c r="AX4" s="100"/>
      <c r="AY4" s="100"/>
      <c r="AZ4" s="102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2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2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2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2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2"/>
      <c r="HI4" s="103"/>
      <c r="HJ4" s="104" t="str">
        <f aca="false">IF(SUM(E4:HI4)&gt;0,SUM(E4:HI4),"")</f>
        <v/>
      </c>
      <c r="HK4" s="105"/>
      <c r="HL4" s="106"/>
      <c r="HN4" s="106"/>
      <c r="HP4" s="106"/>
    </row>
    <row r="5" s="107" customFormat="true" ht="25.5" hidden="false" customHeight="true" outlineLevel="0" collapsed="false">
      <c r="A5" s="96"/>
      <c r="B5" s="97"/>
      <c r="C5" s="98" t="s">
        <v>236</v>
      </c>
      <c r="D5" s="108" t="s">
        <v>237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1"/>
      <c r="AP5" s="100"/>
      <c r="AQ5" s="101"/>
      <c r="AR5" s="100"/>
      <c r="AS5" s="100"/>
      <c r="AT5" s="100"/>
      <c r="AU5" s="100"/>
      <c r="AV5" s="100"/>
      <c r="AW5" s="100"/>
      <c r="AX5" s="100"/>
      <c r="AY5" s="100"/>
      <c r="AZ5" s="102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2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2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2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2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2"/>
      <c r="HI5" s="103"/>
      <c r="HJ5" s="104" t="str">
        <f aca="false">IF(SUM(E5:HI5)&gt;0,SUM(E5:HI5),"")</f>
        <v/>
      </c>
      <c r="HK5" s="105"/>
      <c r="HL5" s="106"/>
      <c r="HN5" s="106"/>
      <c r="HP5" s="106"/>
    </row>
    <row r="6" s="107" customFormat="true" ht="25.5" hidden="false" customHeight="true" outlineLevel="0" collapsed="false">
      <c r="A6" s="96"/>
      <c r="B6" s="97"/>
      <c r="C6" s="98" t="s">
        <v>238</v>
      </c>
      <c r="D6" s="108" t="s">
        <v>239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1"/>
      <c r="AP6" s="100"/>
      <c r="AQ6" s="101"/>
      <c r="AR6" s="100"/>
      <c r="AS6" s="100"/>
      <c r="AT6" s="100"/>
      <c r="AU6" s="100"/>
      <c r="AV6" s="100"/>
      <c r="AW6" s="100"/>
      <c r="AX6" s="100"/>
      <c r="AY6" s="100"/>
      <c r="AZ6" s="102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2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2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2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2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2"/>
      <c r="HI6" s="103"/>
      <c r="HJ6" s="104" t="str">
        <f aca="false">IF(SUM(E6:HI6)&gt;0,SUM(E6:HI6),"")</f>
        <v/>
      </c>
      <c r="HK6" s="105"/>
      <c r="HL6" s="106"/>
      <c r="HN6" s="106"/>
      <c r="HP6" s="106"/>
    </row>
    <row r="7" s="107" customFormat="true" ht="25.5" hidden="false" customHeight="true" outlineLevel="0" collapsed="false">
      <c r="A7" s="96"/>
      <c r="B7" s="97"/>
      <c r="C7" s="98" t="s">
        <v>240</v>
      </c>
      <c r="D7" s="108" t="s">
        <v>241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1"/>
      <c r="AP7" s="100"/>
      <c r="AQ7" s="101"/>
      <c r="AR7" s="100"/>
      <c r="AS7" s="100"/>
      <c r="AT7" s="100"/>
      <c r="AU7" s="100"/>
      <c r="AV7" s="100"/>
      <c r="AW7" s="100"/>
      <c r="AX7" s="100"/>
      <c r="AY7" s="100"/>
      <c r="AZ7" s="102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2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2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2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2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2"/>
      <c r="HI7" s="103"/>
      <c r="HJ7" s="104" t="str">
        <f aca="false">IF(SUM(E7:HI7)&gt;0,SUM(E7:HI7),"")</f>
        <v/>
      </c>
      <c r="HK7" s="105"/>
      <c r="HL7" s="106"/>
      <c r="HN7" s="106"/>
      <c r="HP7" s="106"/>
    </row>
    <row r="8" s="107" customFormat="true" ht="25.5" hidden="false" customHeight="true" outlineLevel="0" collapsed="false">
      <c r="A8" s="96"/>
      <c r="B8" s="97"/>
      <c r="C8" s="98" t="s">
        <v>242</v>
      </c>
      <c r="D8" s="109" t="s">
        <v>243</v>
      </c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1"/>
      <c r="AP8" s="100"/>
      <c r="AQ8" s="101"/>
      <c r="AR8" s="100"/>
      <c r="AS8" s="100"/>
      <c r="AT8" s="100"/>
      <c r="AU8" s="100"/>
      <c r="AV8" s="100"/>
      <c r="AW8" s="100"/>
      <c r="AX8" s="100"/>
      <c r="AY8" s="100"/>
      <c r="AZ8" s="102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2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2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2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2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2"/>
      <c r="HI8" s="103"/>
      <c r="HJ8" s="104" t="str">
        <f aca="false">IF(SUM(E8:HI8)&gt;0,SUM(E8:HI8),"")</f>
        <v/>
      </c>
      <c r="HK8" s="105"/>
      <c r="HL8" s="106"/>
      <c r="HN8" s="106"/>
      <c r="HP8" s="106"/>
    </row>
    <row r="9" s="107" customFormat="true" ht="25.5" hidden="false" customHeight="true" outlineLevel="0" collapsed="false">
      <c r="A9" s="96"/>
      <c r="B9" s="97"/>
      <c r="C9" s="98" t="s">
        <v>244</v>
      </c>
      <c r="D9" s="109" t="s">
        <v>245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1"/>
      <c r="AP9" s="100"/>
      <c r="AQ9" s="101"/>
      <c r="AR9" s="100"/>
      <c r="AS9" s="100"/>
      <c r="AT9" s="100"/>
      <c r="AU9" s="100"/>
      <c r="AV9" s="100"/>
      <c r="AW9" s="100"/>
      <c r="AX9" s="100"/>
      <c r="AY9" s="100"/>
      <c r="AZ9" s="102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2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2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2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2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2"/>
      <c r="HI9" s="103"/>
      <c r="HJ9" s="104" t="str">
        <f aca="false">IF(SUM(E9:HI9)&gt;0,SUM(E9:HI9),"")</f>
        <v/>
      </c>
      <c r="HK9" s="105"/>
      <c r="HL9" s="106"/>
      <c r="HN9" s="106"/>
      <c r="HP9" s="106"/>
    </row>
    <row r="10" s="107" customFormat="true" ht="25.5" hidden="false" customHeight="true" outlineLevel="0" collapsed="false">
      <c r="A10" s="96"/>
      <c r="B10" s="97"/>
      <c r="C10" s="98" t="s">
        <v>246</v>
      </c>
      <c r="D10" s="109" t="s">
        <v>247</v>
      </c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1"/>
      <c r="AP10" s="100"/>
      <c r="AQ10" s="101"/>
      <c r="AR10" s="100"/>
      <c r="AS10" s="100"/>
      <c r="AT10" s="100"/>
      <c r="AU10" s="100"/>
      <c r="AV10" s="100"/>
      <c r="AW10" s="100"/>
      <c r="AX10" s="100"/>
      <c r="AY10" s="100"/>
      <c r="AZ10" s="102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2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2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2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2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2"/>
      <c r="HI10" s="103"/>
      <c r="HJ10" s="104" t="str">
        <f aca="false">IF(SUM(E10:HI10)&gt;0,SUM(E10:HI10),"")</f>
        <v/>
      </c>
      <c r="HK10" s="105"/>
      <c r="HL10" s="106"/>
      <c r="HN10" s="106"/>
      <c r="HP10" s="106"/>
    </row>
    <row r="11" s="107" customFormat="true" ht="25.5" hidden="false" customHeight="true" outlineLevel="0" collapsed="false">
      <c r="A11" s="96"/>
      <c r="B11" s="97"/>
      <c r="C11" s="98" t="s">
        <v>248</v>
      </c>
      <c r="D11" s="109" t="s">
        <v>249</v>
      </c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1"/>
      <c r="AP11" s="100"/>
      <c r="AQ11" s="101"/>
      <c r="AR11" s="100"/>
      <c r="AS11" s="100"/>
      <c r="AT11" s="100"/>
      <c r="AU11" s="100"/>
      <c r="AV11" s="100"/>
      <c r="AW11" s="100"/>
      <c r="AX11" s="100"/>
      <c r="AY11" s="100"/>
      <c r="AZ11" s="102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2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2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2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2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2"/>
      <c r="HI11" s="103"/>
      <c r="HJ11" s="104" t="str">
        <f aca="false">IF(SUM(E11:HI11)&gt;0,SUM(E11:HI11),"")</f>
        <v/>
      </c>
      <c r="HK11" s="105"/>
      <c r="HL11" s="106"/>
      <c r="HN11" s="106"/>
      <c r="HP11" s="106"/>
    </row>
    <row r="12" s="107" customFormat="true" ht="25.5" hidden="false" customHeight="true" outlineLevel="0" collapsed="false">
      <c r="A12" s="96"/>
      <c r="B12" s="97"/>
      <c r="C12" s="98" t="s">
        <v>250</v>
      </c>
      <c r="D12" s="109" t="s">
        <v>251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1"/>
      <c r="AP12" s="100"/>
      <c r="AQ12" s="101"/>
      <c r="AR12" s="100"/>
      <c r="AS12" s="100"/>
      <c r="AT12" s="100"/>
      <c r="AU12" s="100"/>
      <c r="AV12" s="100"/>
      <c r="AW12" s="100"/>
      <c r="AX12" s="100"/>
      <c r="AY12" s="100"/>
      <c r="AZ12" s="102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2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2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2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2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2"/>
      <c r="HI12" s="103"/>
      <c r="HJ12" s="104" t="str">
        <f aca="false">IF(SUM(E12:HI12)&gt;0,SUM(E12:HI12),"")</f>
        <v/>
      </c>
      <c r="HK12" s="105"/>
      <c r="HL12" s="106"/>
      <c r="HN12" s="106"/>
      <c r="HP12" s="106"/>
    </row>
    <row r="13" s="107" customFormat="true" ht="25.5" hidden="false" customHeight="true" outlineLevel="0" collapsed="false">
      <c r="A13" s="96"/>
      <c r="B13" s="97"/>
      <c r="C13" s="98" t="s">
        <v>252</v>
      </c>
      <c r="D13" s="109" t="s">
        <v>253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1"/>
      <c r="AP13" s="100"/>
      <c r="AQ13" s="101"/>
      <c r="AR13" s="100"/>
      <c r="AS13" s="100"/>
      <c r="AT13" s="100"/>
      <c r="AU13" s="100"/>
      <c r="AV13" s="100"/>
      <c r="AW13" s="100"/>
      <c r="AX13" s="100"/>
      <c r="AY13" s="100"/>
      <c r="AZ13" s="102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2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2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2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2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2"/>
      <c r="HI13" s="103"/>
      <c r="HJ13" s="104" t="str">
        <f aca="false">IF(SUM(E13:HI13)&gt;0,SUM(E13:HI13),"")</f>
        <v/>
      </c>
      <c r="HK13" s="105"/>
      <c r="HL13" s="106"/>
      <c r="HN13" s="106"/>
      <c r="HP13" s="106"/>
    </row>
    <row r="14" s="107" customFormat="true" ht="25.5" hidden="false" customHeight="true" outlineLevel="0" collapsed="false">
      <c r="A14" s="96"/>
      <c r="B14" s="97"/>
      <c r="C14" s="98" t="s">
        <v>254</v>
      </c>
      <c r="D14" s="109" t="s">
        <v>255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1"/>
      <c r="AP14" s="100"/>
      <c r="AQ14" s="101"/>
      <c r="AR14" s="100"/>
      <c r="AS14" s="100"/>
      <c r="AT14" s="100"/>
      <c r="AU14" s="100"/>
      <c r="AV14" s="100"/>
      <c r="AW14" s="100"/>
      <c r="AX14" s="100"/>
      <c r="AY14" s="100"/>
      <c r="AZ14" s="102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2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2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2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2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2"/>
      <c r="HI14" s="103"/>
      <c r="HJ14" s="104" t="str">
        <f aca="false">IF(SUM(E14:HI14)&gt;0,SUM(E14:HI14),"")</f>
        <v/>
      </c>
      <c r="HK14" s="105"/>
      <c r="HL14" s="106"/>
      <c r="HN14" s="106"/>
      <c r="HP14" s="106"/>
    </row>
    <row r="15" s="107" customFormat="true" ht="25.5" hidden="false" customHeight="true" outlineLevel="0" collapsed="false">
      <c r="A15" s="96"/>
      <c r="B15" s="97"/>
      <c r="C15" s="98" t="s">
        <v>256</v>
      </c>
      <c r="D15" s="108" t="s">
        <v>257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1"/>
      <c r="AP15" s="100"/>
      <c r="AQ15" s="101"/>
      <c r="AR15" s="100"/>
      <c r="AS15" s="100"/>
      <c r="AT15" s="100"/>
      <c r="AU15" s="100"/>
      <c r="AV15" s="100"/>
      <c r="AW15" s="100"/>
      <c r="AX15" s="100"/>
      <c r="AY15" s="100"/>
      <c r="AZ15" s="102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2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2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2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2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2"/>
      <c r="HI15" s="103"/>
      <c r="HJ15" s="104" t="str">
        <f aca="false">IF(SUM(E15:HI15)&gt;0,SUM(E15:HI15),"")</f>
        <v/>
      </c>
      <c r="HK15" s="105"/>
      <c r="HL15" s="106"/>
      <c r="HN15" s="106"/>
      <c r="HP15" s="106"/>
    </row>
    <row r="16" s="107" customFormat="true" ht="25.5" hidden="false" customHeight="true" outlineLevel="0" collapsed="false">
      <c r="A16" s="96"/>
      <c r="B16" s="97"/>
      <c r="C16" s="98" t="s">
        <v>258</v>
      </c>
      <c r="D16" s="108" t="s">
        <v>259</v>
      </c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1"/>
      <c r="AP16" s="100"/>
      <c r="AQ16" s="101"/>
      <c r="AR16" s="100"/>
      <c r="AS16" s="100"/>
      <c r="AT16" s="100"/>
      <c r="AU16" s="100"/>
      <c r="AV16" s="100"/>
      <c r="AW16" s="100"/>
      <c r="AX16" s="100"/>
      <c r="AY16" s="100"/>
      <c r="AZ16" s="102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2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2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2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2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2"/>
      <c r="HI16" s="103"/>
      <c r="HJ16" s="104" t="str">
        <f aca="false">IF(SUM(E16:HI16)&gt;0,SUM(E16:HI16),"")</f>
        <v/>
      </c>
      <c r="HK16" s="105"/>
      <c r="HL16" s="106"/>
      <c r="HN16" s="106"/>
      <c r="HP16" s="106"/>
    </row>
    <row r="17" s="107" customFormat="true" ht="25.5" hidden="false" customHeight="true" outlineLevel="0" collapsed="false">
      <c r="A17" s="96"/>
      <c r="B17" s="97"/>
      <c r="C17" s="98" t="s">
        <v>260</v>
      </c>
      <c r="D17" s="108" t="s">
        <v>261</v>
      </c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1"/>
      <c r="AP17" s="100"/>
      <c r="AQ17" s="101"/>
      <c r="AR17" s="100"/>
      <c r="AS17" s="100"/>
      <c r="AT17" s="100"/>
      <c r="AU17" s="100"/>
      <c r="AV17" s="100"/>
      <c r="AW17" s="100"/>
      <c r="AX17" s="100"/>
      <c r="AY17" s="100"/>
      <c r="AZ17" s="102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2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2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2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2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2"/>
      <c r="HI17" s="103"/>
      <c r="HJ17" s="104" t="str">
        <f aca="false">IF(SUM(E17:HI17)&gt;0,SUM(E17:HI17),"")</f>
        <v/>
      </c>
      <c r="HK17" s="105"/>
      <c r="HL17" s="106"/>
      <c r="HN17" s="106"/>
      <c r="HP17" s="106"/>
    </row>
    <row r="18" s="107" customFormat="true" ht="25.5" hidden="false" customHeight="true" outlineLevel="0" collapsed="false">
      <c r="A18" s="96"/>
      <c r="B18" s="97"/>
      <c r="C18" s="98" t="s">
        <v>262</v>
      </c>
      <c r="D18" s="108" t="s">
        <v>263</v>
      </c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1"/>
      <c r="AP18" s="100"/>
      <c r="AQ18" s="101"/>
      <c r="AR18" s="100"/>
      <c r="AS18" s="100"/>
      <c r="AT18" s="100"/>
      <c r="AU18" s="100"/>
      <c r="AV18" s="100"/>
      <c r="AW18" s="100"/>
      <c r="AX18" s="100"/>
      <c r="AY18" s="100"/>
      <c r="AZ18" s="102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2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2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2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2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2"/>
      <c r="HI18" s="103"/>
      <c r="HJ18" s="104" t="str">
        <f aca="false">IF(SUM(E18:HI18)&gt;0,SUM(E18:HI18),"")</f>
        <v/>
      </c>
      <c r="HK18" s="105"/>
      <c r="HL18" s="106"/>
      <c r="HN18" s="106"/>
      <c r="HP18" s="106"/>
    </row>
    <row r="19" s="107" customFormat="true" ht="25.5" hidden="false" customHeight="true" outlineLevel="0" collapsed="false">
      <c r="A19" s="96"/>
      <c r="B19" s="97"/>
      <c r="C19" s="98" t="s">
        <v>264</v>
      </c>
      <c r="D19" s="108" t="s">
        <v>265</v>
      </c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1"/>
      <c r="AP19" s="100"/>
      <c r="AQ19" s="101"/>
      <c r="AR19" s="100"/>
      <c r="AS19" s="100"/>
      <c r="AT19" s="100"/>
      <c r="AU19" s="100"/>
      <c r="AV19" s="100"/>
      <c r="AW19" s="100"/>
      <c r="AX19" s="100"/>
      <c r="AY19" s="100"/>
      <c r="AZ19" s="102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2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2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2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2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2"/>
      <c r="HI19" s="103"/>
      <c r="HJ19" s="104" t="str">
        <f aca="false">IF(SUM(E19:HI19)&gt;0,SUM(E19:HI19),"")</f>
        <v/>
      </c>
      <c r="HK19" s="105"/>
      <c r="HL19" s="106"/>
      <c r="HN19" s="106"/>
      <c r="HP19" s="106"/>
    </row>
    <row r="20" s="107" customFormat="true" ht="25.5" hidden="false" customHeight="true" outlineLevel="0" collapsed="false">
      <c r="A20" s="96"/>
      <c r="B20" s="97"/>
      <c r="C20" s="98" t="s">
        <v>266</v>
      </c>
      <c r="D20" s="108" t="s">
        <v>267</v>
      </c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1"/>
      <c r="AP20" s="100"/>
      <c r="AQ20" s="101"/>
      <c r="AR20" s="100"/>
      <c r="AS20" s="100"/>
      <c r="AT20" s="100"/>
      <c r="AU20" s="100"/>
      <c r="AV20" s="100"/>
      <c r="AW20" s="100"/>
      <c r="AX20" s="100"/>
      <c r="AY20" s="100"/>
      <c r="AZ20" s="102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2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2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2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2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2"/>
      <c r="HI20" s="103"/>
      <c r="HJ20" s="104" t="str">
        <f aca="false">IF(SUM(E20:HI20)&gt;0,SUM(E20:HI20),"")</f>
        <v/>
      </c>
      <c r="HK20" s="105"/>
      <c r="HL20" s="106"/>
      <c r="HN20" s="106"/>
      <c r="HP20" s="106"/>
    </row>
    <row r="21" s="107" customFormat="true" ht="25.5" hidden="false" customHeight="true" outlineLevel="0" collapsed="false">
      <c r="A21" s="96"/>
      <c r="B21" s="97"/>
      <c r="C21" s="98" t="s">
        <v>268</v>
      </c>
      <c r="D21" s="108" t="s">
        <v>269</v>
      </c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1"/>
      <c r="AP21" s="100"/>
      <c r="AQ21" s="101"/>
      <c r="AR21" s="100"/>
      <c r="AS21" s="100"/>
      <c r="AT21" s="100"/>
      <c r="AU21" s="100"/>
      <c r="AV21" s="100"/>
      <c r="AW21" s="100"/>
      <c r="AX21" s="100"/>
      <c r="AY21" s="100"/>
      <c r="AZ21" s="102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2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2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2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2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2"/>
      <c r="HI21" s="103"/>
      <c r="HJ21" s="104" t="str">
        <f aca="false">IF(SUM(E21:HI21)&gt;0,SUM(E21:HI21),"")</f>
        <v/>
      </c>
      <c r="HK21" s="105"/>
      <c r="HL21" s="106"/>
      <c r="HN21" s="106"/>
      <c r="HP21" s="106"/>
    </row>
    <row r="22" s="107" customFormat="true" ht="25.5" hidden="false" customHeight="true" outlineLevel="0" collapsed="false">
      <c r="A22" s="96"/>
      <c r="B22" s="97"/>
      <c r="C22" s="98" t="s">
        <v>270</v>
      </c>
      <c r="D22" s="108" t="s">
        <v>271</v>
      </c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1"/>
      <c r="AP22" s="100"/>
      <c r="AQ22" s="101"/>
      <c r="AR22" s="100"/>
      <c r="AS22" s="100"/>
      <c r="AT22" s="100"/>
      <c r="AU22" s="100"/>
      <c r="AV22" s="100"/>
      <c r="AW22" s="100"/>
      <c r="AX22" s="100"/>
      <c r="AY22" s="100"/>
      <c r="AZ22" s="102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2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2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2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2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2"/>
      <c r="HI22" s="103"/>
      <c r="HJ22" s="104" t="str">
        <f aca="false">IF(SUM(E22:HI22)&gt;0,SUM(E22:HI22),"")</f>
        <v/>
      </c>
      <c r="HK22" s="105"/>
      <c r="HL22" s="106"/>
      <c r="HN22" s="106"/>
      <c r="HP22" s="106"/>
    </row>
    <row r="23" s="107" customFormat="true" ht="25.5" hidden="false" customHeight="true" outlineLevel="0" collapsed="false">
      <c r="A23" s="96"/>
      <c r="B23" s="97"/>
      <c r="C23" s="98" t="s">
        <v>272</v>
      </c>
      <c r="D23" s="108" t="s">
        <v>273</v>
      </c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1"/>
      <c r="AP23" s="100"/>
      <c r="AQ23" s="101"/>
      <c r="AR23" s="100"/>
      <c r="AS23" s="100"/>
      <c r="AT23" s="100"/>
      <c r="AU23" s="100"/>
      <c r="AV23" s="100"/>
      <c r="AW23" s="100"/>
      <c r="AX23" s="100"/>
      <c r="AY23" s="100"/>
      <c r="AZ23" s="102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2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2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2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2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2"/>
      <c r="HI23" s="103"/>
      <c r="HJ23" s="104" t="str">
        <f aca="false">IF(SUM(E23:HI23)&gt;0,SUM(E23:HI23),"")</f>
        <v/>
      </c>
      <c r="HK23" s="105"/>
      <c r="HL23" s="106"/>
      <c r="HN23" s="106"/>
      <c r="HP23" s="106"/>
    </row>
    <row r="24" s="107" customFormat="true" ht="25.5" hidden="false" customHeight="true" outlineLevel="0" collapsed="false">
      <c r="A24" s="96"/>
      <c r="B24" s="97"/>
      <c r="C24" s="98" t="s">
        <v>274</v>
      </c>
      <c r="D24" s="108" t="s">
        <v>275</v>
      </c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1"/>
      <c r="AP24" s="100"/>
      <c r="AQ24" s="101"/>
      <c r="AR24" s="100"/>
      <c r="AS24" s="100"/>
      <c r="AT24" s="100"/>
      <c r="AU24" s="100"/>
      <c r="AV24" s="100"/>
      <c r="AW24" s="100"/>
      <c r="AX24" s="100"/>
      <c r="AY24" s="100"/>
      <c r="AZ24" s="102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2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2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2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2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2"/>
      <c r="HI24" s="103"/>
      <c r="HJ24" s="104" t="str">
        <f aca="false">IF(SUM(E24:HI24)&gt;0,SUM(E24:HI24),"")</f>
        <v/>
      </c>
      <c r="HK24" s="105"/>
      <c r="HL24" s="106"/>
      <c r="HN24" s="106"/>
      <c r="HP24" s="106"/>
    </row>
    <row r="25" s="107" customFormat="true" ht="25.5" hidden="false" customHeight="true" outlineLevel="0" collapsed="false">
      <c r="A25" s="96"/>
      <c r="B25" s="97"/>
      <c r="C25" s="98" t="s">
        <v>276</v>
      </c>
      <c r="D25" s="108" t="s">
        <v>277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1"/>
      <c r="AP25" s="100"/>
      <c r="AQ25" s="101"/>
      <c r="AR25" s="100"/>
      <c r="AS25" s="100"/>
      <c r="AT25" s="100"/>
      <c r="AU25" s="100"/>
      <c r="AV25" s="100"/>
      <c r="AW25" s="100"/>
      <c r="AX25" s="100"/>
      <c r="AY25" s="100"/>
      <c r="AZ25" s="102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2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2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2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2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2"/>
      <c r="HI25" s="103"/>
      <c r="HJ25" s="104" t="str">
        <f aca="false">IF(SUM(E25:HI25)&gt;0,SUM(E25:HI25),"")</f>
        <v/>
      </c>
      <c r="HK25" s="105"/>
      <c r="HL25" s="106"/>
      <c r="HN25" s="106"/>
      <c r="HP25" s="106"/>
    </row>
    <row r="26" s="107" customFormat="true" ht="25.5" hidden="false" customHeight="true" outlineLevel="0" collapsed="false">
      <c r="A26" s="96"/>
      <c r="B26" s="97"/>
      <c r="C26" s="98" t="s">
        <v>278</v>
      </c>
      <c r="D26" s="108" t="s">
        <v>279</v>
      </c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1"/>
      <c r="AP26" s="100"/>
      <c r="AQ26" s="101"/>
      <c r="AR26" s="100"/>
      <c r="AS26" s="100"/>
      <c r="AT26" s="100"/>
      <c r="AU26" s="100"/>
      <c r="AV26" s="100"/>
      <c r="AW26" s="100"/>
      <c r="AX26" s="100"/>
      <c r="AY26" s="100"/>
      <c r="AZ26" s="102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2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2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2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2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2"/>
      <c r="HI26" s="103"/>
      <c r="HJ26" s="104" t="str">
        <f aca="false">IF(SUM(E26:HI26)&gt;0,SUM(E26:HI26),"")</f>
        <v/>
      </c>
      <c r="HK26" s="105"/>
      <c r="HL26" s="106"/>
      <c r="HN26" s="106"/>
      <c r="HP26" s="106"/>
    </row>
    <row r="27" s="107" customFormat="true" ht="25.5" hidden="false" customHeight="true" outlineLevel="0" collapsed="false">
      <c r="A27" s="96"/>
      <c r="B27" s="97"/>
      <c r="C27" s="98" t="s">
        <v>280</v>
      </c>
      <c r="D27" s="108" t="s">
        <v>281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1"/>
      <c r="AP27" s="100"/>
      <c r="AQ27" s="101"/>
      <c r="AR27" s="100"/>
      <c r="AS27" s="100"/>
      <c r="AT27" s="100"/>
      <c r="AU27" s="100"/>
      <c r="AV27" s="100"/>
      <c r="AW27" s="100"/>
      <c r="AX27" s="100"/>
      <c r="AY27" s="100"/>
      <c r="AZ27" s="102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2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2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2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2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2"/>
      <c r="HI27" s="103"/>
      <c r="HJ27" s="104" t="str">
        <f aca="false">IF(SUM(E27:HI27)&gt;0,SUM(E27:HI27),"")</f>
        <v/>
      </c>
      <c r="HK27" s="105"/>
      <c r="HL27" s="106"/>
      <c r="HN27" s="106"/>
      <c r="HP27" s="106"/>
    </row>
    <row r="28" s="107" customFormat="true" ht="25.5" hidden="false" customHeight="true" outlineLevel="0" collapsed="false">
      <c r="A28" s="96"/>
      <c r="B28" s="97"/>
      <c r="C28" s="98" t="s">
        <v>282</v>
      </c>
      <c r="D28" s="108" t="s">
        <v>283</v>
      </c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1"/>
      <c r="AP28" s="100"/>
      <c r="AQ28" s="101"/>
      <c r="AR28" s="100"/>
      <c r="AS28" s="100"/>
      <c r="AT28" s="100"/>
      <c r="AU28" s="100"/>
      <c r="AV28" s="100"/>
      <c r="AW28" s="100"/>
      <c r="AX28" s="100"/>
      <c r="AY28" s="100"/>
      <c r="AZ28" s="102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2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2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2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2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2"/>
      <c r="HI28" s="103"/>
      <c r="HJ28" s="104" t="str">
        <f aca="false">IF(SUM(E28:HI28)&gt;0,SUM(E28:HI28),"")</f>
        <v/>
      </c>
      <c r="HK28" s="105"/>
      <c r="HL28" s="106"/>
      <c r="HN28" s="106"/>
      <c r="HP28" s="106"/>
    </row>
    <row r="29" s="107" customFormat="true" ht="25.5" hidden="false" customHeight="true" outlineLevel="0" collapsed="false">
      <c r="A29" s="96"/>
      <c r="B29" s="97"/>
      <c r="C29" s="98" t="s">
        <v>284</v>
      </c>
      <c r="D29" s="108" t="s">
        <v>285</v>
      </c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1"/>
      <c r="AP29" s="100"/>
      <c r="AQ29" s="101"/>
      <c r="AR29" s="100"/>
      <c r="AS29" s="100"/>
      <c r="AT29" s="100"/>
      <c r="AU29" s="100"/>
      <c r="AV29" s="100"/>
      <c r="AW29" s="100"/>
      <c r="AX29" s="100"/>
      <c r="AY29" s="100"/>
      <c r="AZ29" s="102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2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2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2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2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2"/>
      <c r="HI29" s="103"/>
      <c r="HJ29" s="104" t="str">
        <f aca="false">IF(SUM(E29:HI29)&gt;0,SUM(E29:HI29),"")</f>
        <v/>
      </c>
      <c r="HK29" s="105"/>
      <c r="HL29" s="106"/>
      <c r="HN29" s="106"/>
      <c r="HP29" s="106"/>
    </row>
    <row r="30" s="107" customFormat="true" ht="25.5" hidden="false" customHeight="true" outlineLevel="0" collapsed="false">
      <c r="A30" s="96"/>
      <c r="B30" s="97"/>
      <c r="C30" s="98" t="s">
        <v>286</v>
      </c>
      <c r="D30" s="108" t="s">
        <v>287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1"/>
      <c r="AP30" s="100"/>
      <c r="AQ30" s="101"/>
      <c r="AR30" s="100"/>
      <c r="AS30" s="100"/>
      <c r="AT30" s="100"/>
      <c r="AU30" s="100"/>
      <c r="AV30" s="100"/>
      <c r="AW30" s="100"/>
      <c r="AX30" s="100"/>
      <c r="AY30" s="100"/>
      <c r="AZ30" s="102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2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2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2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2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2"/>
      <c r="HI30" s="103"/>
      <c r="HJ30" s="104" t="str">
        <f aca="false">IF(SUM(E30:HI30)&gt;0,SUM(E30:HI30),"")</f>
        <v/>
      </c>
      <c r="HK30" s="105"/>
      <c r="HL30" s="106"/>
      <c r="HN30" s="106"/>
      <c r="HP30" s="106"/>
    </row>
    <row r="31" s="107" customFormat="true" ht="25.5" hidden="false" customHeight="true" outlineLevel="0" collapsed="false">
      <c r="A31" s="96"/>
      <c r="B31" s="97"/>
      <c r="C31" s="98" t="s">
        <v>288</v>
      </c>
      <c r="D31" s="108" t="s">
        <v>289</v>
      </c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1"/>
      <c r="AP31" s="100"/>
      <c r="AQ31" s="101"/>
      <c r="AR31" s="100"/>
      <c r="AS31" s="100"/>
      <c r="AT31" s="100"/>
      <c r="AU31" s="100"/>
      <c r="AV31" s="100"/>
      <c r="AW31" s="100"/>
      <c r="AX31" s="100"/>
      <c r="AY31" s="100"/>
      <c r="AZ31" s="102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2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2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2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2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2"/>
      <c r="HI31" s="103"/>
      <c r="HJ31" s="104" t="str">
        <f aca="false">IF(SUM(E31:HI31)&gt;0,SUM(E31:HI31),"")</f>
        <v/>
      </c>
      <c r="HK31" s="105"/>
      <c r="HL31" s="106"/>
      <c r="HN31" s="106"/>
      <c r="HP31" s="106"/>
    </row>
    <row r="32" s="107" customFormat="true" ht="25.5" hidden="false" customHeight="true" outlineLevel="0" collapsed="false">
      <c r="A32" s="96"/>
      <c r="B32" s="97"/>
      <c r="C32" s="98" t="s">
        <v>290</v>
      </c>
      <c r="D32" s="108" t="s">
        <v>291</v>
      </c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1"/>
      <c r="AP32" s="100"/>
      <c r="AQ32" s="101"/>
      <c r="AR32" s="100"/>
      <c r="AS32" s="100"/>
      <c r="AT32" s="100"/>
      <c r="AU32" s="100"/>
      <c r="AV32" s="100"/>
      <c r="AW32" s="100"/>
      <c r="AX32" s="100"/>
      <c r="AY32" s="100"/>
      <c r="AZ32" s="102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2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2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2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2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2"/>
      <c r="HI32" s="103"/>
      <c r="HJ32" s="104" t="str">
        <f aca="false">IF(SUM(E32:HI32)&gt;0,SUM(E32:HI32),"")</f>
        <v/>
      </c>
      <c r="HK32" s="105"/>
      <c r="HL32" s="106"/>
      <c r="HN32" s="106"/>
      <c r="HP32" s="106"/>
    </row>
    <row r="33" s="107" customFormat="true" ht="25.5" hidden="false" customHeight="true" outlineLevel="0" collapsed="false">
      <c r="A33" s="96"/>
      <c r="B33" s="97"/>
      <c r="C33" s="98" t="s">
        <v>292</v>
      </c>
      <c r="D33" s="108" t="s">
        <v>293</v>
      </c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1"/>
      <c r="AP33" s="100"/>
      <c r="AQ33" s="101"/>
      <c r="AR33" s="100"/>
      <c r="AS33" s="100"/>
      <c r="AT33" s="100"/>
      <c r="AU33" s="100"/>
      <c r="AV33" s="100"/>
      <c r="AW33" s="100"/>
      <c r="AX33" s="100"/>
      <c r="AY33" s="100"/>
      <c r="AZ33" s="102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2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2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2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2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2"/>
      <c r="HI33" s="103"/>
      <c r="HJ33" s="104" t="str">
        <f aca="false">IF(SUM(E33:HI33)&gt;0,SUM(E33:HI33),"")</f>
        <v/>
      </c>
      <c r="HK33" s="105"/>
      <c r="HL33" s="106"/>
      <c r="HN33" s="106"/>
      <c r="HP33" s="106"/>
    </row>
    <row r="34" s="107" customFormat="true" ht="25.5" hidden="false" customHeight="true" outlineLevel="0" collapsed="false">
      <c r="A34" s="96"/>
      <c r="B34" s="97"/>
      <c r="C34" s="98" t="s">
        <v>294</v>
      </c>
      <c r="D34" s="108" t="s">
        <v>295</v>
      </c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1"/>
      <c r="AP34" s="100"/>
      <c r="AQ34" s="101"/>
      <c r="AR34" s="100"/>
      <c r="AS34" s="100"/>
      <c r="AT34" s="100"/>
      <c r="AU34" s="100"/>
      <c r="AV34" s="100"/>
      <c r="AW34" s="100"/>
      <c r="AX34" s="100"/>
      <c r="AY34" s="100"/>
      <c r="AZ34" s="102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2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2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2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2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2"/>
      <c r="HI34" s="103"/>
      <c r="HJ34" s="104" t="str">
        <f aca="false">IF(SUM(E34:HI34)&gt;0,SUM(E34:HI34),"")</f>
        <v/>
      </c>
      <c r="HK34" s="105"/>
      <c r="HL34" s="106"/>
      <c r="HN34" s="106"/>
      <c r="HP34" s="106"/>
    </row>
    <row r="35" s="107" customFormat="true" ht="25.5" hidden="false" customHeight="true" outlineLevel="0" collapsed="false">
      <c r="A35" s="96"/>
      <c r="B35" s="97"/>
      <c r="C35" s="98" t="s">
        <v>296</v>
      </c>
      <c r="D35" s="108" t="s">
        <v>297</v>
      </c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1"/>
      <c r="AP35" s="100"/>
      <c r="AQ35" s="101"/>
      <c r="AR35" s="100"/>
      <c r="AS35" s="100"/>
      <c r="AT35" s="100"/>
      <c r="AU35" s="100"/>
      <c r="AV35" s="100"/>
      <c r="AW35" s="100"/>
      <c r="AX35" s="100"/>
      <c r="AY35" s="100"/>
      <c r="AZ35" s="102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2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2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2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2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2"/>
      <c r="HI35" s="103"/>
      <c r="HJ35" s="104" t="str">
        <f aca="false">IF(SUM(E35:HI35)&gt;0,SUM(E35:HI35),"")</f>
        <v/>
      </c>
      <c r="HK35" s="105"/>
      <c r="HL35" s="106"/>
      <c r="HN35" s="106"/>
      <c r="HP35" s="106"/>
    </row>
    <row r="36" s="107" customFormat="true" ht="25.5" hidden="false" customHeight="true" outlineLevel="0" collapsed="false">
      <c r="A36" s="96"/>
      <c r="B36" s="97"/>
      <c r="C36" s="98" t="s">
        <v>298</v>
      </c>
      <c r="D36" s="108" t="s">
        <v>299</v>
      </c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1"/>
      <c r="AP36" s="100"/>
      <c r="AQ36" s="101"/>
      <c r="AR36" s="100"/>
      <c r="AS36" s="100"/>
      <c r="AT36" s="100"/>
      <c r="AU36" s="100"/>
      <c r="AV36" s="100"/>
      <c r="AW36" s="100"/>
      <c r="AX36" s="100"/>
      <c r="AY36" s="100"/>
      <c r="AZ36" s="102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2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2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2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2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2"/>
      <c r="HI36" s="103"/>
      <c r="HJ36" s="104" t="str">
        <f aca="false">IF(SUM(E36:HI36)&gt;0,SUM(E36:HI36),"")</f>
        <v/>
      </c>
      <c r="HK36" s="105"/>
      <c r="HL36" s="106"/>
      <c r="HN36" s="106"/>
      <c r="HP36" s="106"/>
    </row>
    <row r="37" s="107" customFormat="true" ht="25.5" hidden="false" customHeight="true" outlineLevel="0" collapsed="false">
      <c r="A37" s="96"/>
      <c r="B37" s="97"/>
      <c r="C37" s="98" t="s">
        <v>300</v>
      </c>
      <c r="D37" s="108" t="s">
        <v>301</v>
      </c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1"/>
      <c r="AP37" s="100"/>
      <c r="AQ37" s="101"/>
      <c r="AR37" s="100"/>
      <c r="AS37" s="100"/>
      <c r="AT37" s="100"/>
      <c r="AU37" s="100"/>
      <c r="AV37" s="100"/>
      <c r="AW37" s="100"/>
      <c r="AX37" s="100"/>
      <c r="AY37" s="100"/>
      <c r="AZ37" s="102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2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2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2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2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2"/>
      <c r="HI37" s="103"/>
      <c r="HJ37" s="104" t="str">
        <f aca="false">IF(SUM(E37:HI37)&gt;0,SUM(E37:HI37),"")</f>
        <v/>
      </c>
      <c r="HK37" s="105"/>
      <c r="HL37" s="106"/>
      <c r="HN37" s="106"/>
      <c r="HP37" s="106"/>
    </row>
    <row r="38" s="107" customFormat="true" ht="25.5" hidden="false" customHeight="true" outlineLevel="0" collapsed="false">
      <c r="A38" s="96"/>
      <c r="B38" s="97"/>
      <c r="C38" s="98" t="s">
        <v>302</v>
      </c>
      <c r="D38" s="108" t="s">
        <v>303</v>
      </c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1"/>
      <c r="AP38" s="100"/>
      <c r="AQ38" s="101"/>
      <c r="AR38" s="100"/>
      <c r="AS38" s="100"/>
      <c r="AT38" s="100"/>
      <c r="AU38" s="100"/>
      <c r="AV38" s="100"/>
      <c r="AW38" s="100"/>
      <c r="AX38" s="100"/>
      <c r="AY38" s="100"/>
      <c r="AZ38" s="102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2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2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2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2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2"/>
      <c r="HI38" s="103" t="s">
        <v>304</v>
      </c>
      <c r="HJ38" s="104" t="str">
        <f aca="false">IF(SUM(E38:HI38)&gt;0,SUM(E38:HI38),"")</f>
        <v/>
      </c>
      <c r="HK38" s="105"/>
      <c r="HL38" s="106"/>
      <c r="HN38" s="106"/>
      <c r="HP38" s="106"/>
    </row>
    <row r="39" s="107" customFormat="true" ht="25.5" hidden="false" customHeight="true" outlineLevel="0" collapsed="false">
      <c r="A39" s="96"/>
      <c r="B39" s="97"/>
      <c r="C39" s="98" t="s">
        <v>305</v>
      </c>
      <c r="D39" s="108" t="s">
        <v>306</v>
      </c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1"/>
      <c r="AP39" s="100"/>
      <c r="AQ39" s="101"/>
      <c r="AR39" s="100"/>
      <c r="AS39" s="100"/>
      <c r="AT39" s="100"/>
      <c r="AU39" s="100"/>
      <c r="AV39" s="100"/>
      <c r="AW39" s="100"/>
      <c r="AX39" s="100"/>
      <c r="AY39" s="100"/>
      <c r="AZ39" s="102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2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2"/>
      <c r="FE39" s="100"/>
      <c r="FF39" s="100"/>
      <c r="FG39" s="100"/>
      <c r="FH39" s="100"/>
      <c r="FI39" s="100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2"/>
      <c r="GD39" s="100"/>
      <c r="GE39" s="100"/>
      <c r="GF39" s="100"/>
      <c r="GG39" s="100"/>
      <c r="GH39" s="100"/>
      <c r="GI39" s="100"/>
      <c r="GJ39" s="100"/>
      <c r="GK39" s="100"/>
      <c r="GL39" s="100"/>
      <c r="GM39" s="100"/>
      <c r="GN39" s="100"/>
      <c r="GO39" s="100"/>
      <c r="GP39" s="102"/>
      <c r="GQ39" s="100"/>
      <c r="GR39" s="100"/>
      <c r="GS39" s="100"/>
      <c r="GT39" s="100"/>
      <c r="GU39" s="100"/>
      <c r="GV39" s="100"/>
      <c r="GW39" s="100"/>
      <c r="GX39" s="100"/>
      <c r="GY39" s="100"/>
      <c r="GZ39" s="100"/>
      <c r="HA39" s="100"/>
      <c r="HB39" s="100"/>
      <c r="HC39" s="100"/>
      <c r="HD39" s="100"/>
      <c r="HE39" s="100"/>
      <c r="HF39" s="100"/>
      <c r="HG39" s="100"/>
      <c r="HH39" s="102"/>
      <c r="HI39" s="103"/>
      <c r="HJ39" s="104" t="str">
        <f aca="false">IF(SUM(E39:HI39)&gt;0,SUM(E39:HI39),"")</f>
        <v/>
      </c>
      <c r="HK39" s="105"/>
      <c r="HL39" s="106"/>
      <c r="HN39" s="106"/>
      <c r="HP39" s="106"/>
    </row>
    <row r="40" s="107" customFormat="true" ht="25.5" hidden="false" customHeight="true" outlineLevel="0" collapsed="false">
      <c r="A40" s="96"/>
      <c r="B40" s="97"/>
      <c r="C40" s="98" t="s">
        <v>307</v>
      </c>
      <c r="D40" s="108" t="s">
        <v>308</v>
      </c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1"/>
      <c r="AP40" s="100"/>
      <c r="AQ40" s="101"/>
      <c r="AR40" s="100"/>
      <c r="AS40" s="100"/>
      <c r="AT40" s="100"/>
      <c r="AU40" s="100"/>
      <c r="AV40" s="100"/>
      <c r="AW40" s="100"/>
      <c r="AX40" s="100"/>
      <c r="AY40" s="100"/>
      <c r="AZ40" s="102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2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2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2"/>
      <c r="GD40" s="100"/>
      <c r="GE40" s="100"/>
      <c r="GF40" s="100"/>
      <c r="GG40" s="100"/>
      <c r="GH40" s="100"/>
      <c r="GI40" s="100"/>
      <c r="GJ40" s="100"/>
      <c r="GK40" s="100"/>
      <c r="GL40" s="100"/>
      <c r="GM40" s="100"/>
      <c r="GN40" s="100"/>
      <c r="GO40" s="100"/>
      <c r="GP40" s="102"/>
      <c r="GQ40" s="100"/>
      <c r="GR40" s="100"/>
      <c r="GS40" s="100"/>
      <c r="GT40" s="100"/>
      <c r="GU40" s="100"/>
      <c r="GV40" s="100"/>
      <c r="GW40" s="100"/>
      <c r="GX40" s="100"/>
      <c r="GY40" s="100"/>
      <c r="GZ40" s="100"/>
      <c r="HA40" s="100"/>
      <c r="HB40" s="100"/>
      <c r="HC40" s="100"/>
      <c r="HD40" s="100"/>
      <c r="HE40" s="100"/>
      <c r="HF40" s="100"/>
      <c r="HG40" s="100"/>
      <c r="HH40" s="102"/>
      <c r="HI40" s="103" t="s">
        <v>304</v>
      </c>
      <c r="HJ40" s="104" t="str">
        <f aca="false">IF(SUM(E40:HI40)&gt;0,SUM(E40:HI40),"")</f>
        <v/>
      </c>
      <c r="HK40" s="105"/>
      <c r="HL40" s="106"/>
      <c r="HN40" s="106"/>
      <c r="HP40" s="106"/>
    </row>
    <row r="41" s="107" customFormat="true" ht="25.5" hidden="false" customHeight="true" outlineLevel="0" collapsed="false">
      <c r="A41" s="110"/>
      <c r="B41" s="111"/>
      <c r="C41" s="98" t="s">
        <v>309</v>
      </c>
      <c r="D41" s="108" t="s">
        <v>310</v>
      </c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1"/>
      <c r="AP41" s="100"/>
      <c r="AQ41" s="101"/>
      <c r="AR41" s="100"/>
      <c r="AS41" s="100"/>
      <c r="AT41" s="100"/>
      <c r="AU41" s="100"/>
      <c r="AV41" s="100"/>
      <c r="AW41" s="100"/>
      <c r="AX41" s="100"/>
      <c r="AY41" s="100"/>
      <c r="AZ41" s="102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2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2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2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2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2"/>
      <c r="HI41" s="103" t="s">
        <v>304</v>
      </c>
      <c r="HJ41" s="104" t="str">
        <f aca="false">IF(SUM(E41:HI41)&gt;0,SUM(E41:HI41),"")</f>
        <v/>
      </c>
      <c r="HK41" s="105"/>
      <c r="HL41" s="106"/>
      <c r="HN41" s="106"/>
      <c r="HP41" s="106"/>
    </row>
    <row r="42" s="107" customFormat="true" ht="25.5" hidden="false" customHeight="true" outlineLevel="0" collapsed="false">
      <c r="A42" s="112"/>
      <c r="B42" s="112"/>
      <c r="C42" s="113" t="s">
        <v>311</v>
      </c>
      <c r="D42" s="108" t="s">
        <v>312</v>
      </c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1"/>
      <c r="AP42" s="100"/>
      <c r="AQ42" s="101"/>
      <c r="AR42" s="100"/>
      <c r="AS42" s="100"/>
      <c r="AT42" s="100"/>
      <c r="AU42" s="100"/>
      <c r="AV42" s="100"/>
      <c r="AW42" s="100"/>
      <c r="AX42" s="100"/>
      <c r="AY42" s="100"/>
      <c r="AZ42" s="102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2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2"/>
      <c r="FE42" s="100"/>
      <c r="FF42" s="100"/>
      <c r="FG42" s="100"/>
      <c r="FH42" s="100"/>
      <c r="FI42" s="100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  <c r="FV42" s="100"/>
      <c r="FW42" s="100"/>
      <c r="FX42" s="100"/>
      <c r="FY42" s="100"/>
      <c r="FZ42" s="100"/>
      <c r="GA42" s="100"/>
      <c r="GB42" s="100"/>
      <c r="GC42" s="102"/>
      <c r="GD42" s="100"/>
      <c r="GE42" s="100"/>
      <c r="GF42" s="100"/>
      <c r="GG42" s="100"/>
      <c r="GH42" s="100"/>
      <c r="GI42" s="100"/>
      <c r="GJ42" s="100"/>
      <c r="GK42" s="100"/>
      <c r="GL42" s="100"/>
      <c r="GM42" s="100"/>
      <c r="GN42" s="100"/>
      <c r="GO42" s="100"/>
      <c r="GP42" s="102"/>
      <c r="GQ42" s="100"/>
      <c r="GR42" s="100"/>
      <c r="GS42" s="100"/>
      <c r="GT42" s="100"/>
      <c r="GU42" s="100"/>
      <c r="GV42" s="100"/>
      <c r="GW42" s="100"/>
      <c r="GX42" s="100"/>
      <c r="GY42" s="100"/>
      <c r="GZ42" s="100"/>
      <c r="HA42" s="100"/>
      <c r="HB42" s="100"/>
      <c r="HC42" s="100"/>
      <c r="HD42" s="100"/>
      <c r="HE42" s="100"/>
      <c r="HF42" s="100"/>
      <c r="HG42" s="100"/>
      <c r="HH42" s="102"/>
      <c r="HI42" s="103" t="s">
        <v>304</v>
      </c>
      <c r="HJ42" s="104" t="str">
        <f aca="false">IF(SUM(E42:HI42)&gt;0,SUM(E42:HI42),"")</f>
        <v/>
      </c>
      <c r="HK42" s="105"/>
      <c r="HL42" s="106"/>
      <c r="HN42" s="106"/>
      <c r="HP42" s="106"/>
    </row>
    <row r="43" s="107" customFormat="true" ht="25.5" hidden="false" customHeight="true" outlineLevel="0" collapsed="false">
      <c r="A43" s="112"/>
      <c r="B43" s="112"/>
      <c r="C43" s="113" t="s">
        <v>304</v>
      </c>
      <c r="D43" s="108" t="s">
        <v>313</v>
      </c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1"/>
      <c r="AP43" s="100"/>
      <c r="AQ43" s="101"/>
      <c r="AR43" s="100"/>
      <c r="AS43" s="100"/>
      <c r="AT43" s="100"/>
      <c r="AU43" s="100"/>
      <c r="AV43" s="100"/>
      <c r="AW43" s="100"/>
      <c r="AX43" s="100"/>
      <c r="AY43" s="100"/>
      <c r="AZ43" s="102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2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2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2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2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2"/>
      <c r="HI43" s="103" t="s">
        <v>304</v>
      </c>
      <c r="HJ43" s="104" t="str">
        <f aca="false">IF(SUM(E43:HI43)&gt;0,SUM(E43:HI43),"")</f>
        <v/>
      </c>
      <c r="HK43" s="105"/>
      <c r="HL43" s="106"/>
      <c r="HN43" s="106"/>
      <c r="HP43" s="106"/>
    </row>
    <row r="44" customFormat="false" ht="12.5" hidden="false" customHeight="false" outlineLevel="0" collapsed="false">
      <c r="A44" s="114"/>
      <c r="B44" s="114"/>
      <c r="C44" s="115"/>
      <c r="D44" s="116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8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8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8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8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8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8"/>
      <c r="HI44" s="119"/>
      <c r="HJ44" s="120"/>
      <c r="HL44" s="54"/>
      <c r="HN44" s="54"/>
      <c r="HP44" s="54"/>
    </row>
    <row r="45" s="106" customFormat="true" ht="18.75" hidden="false" customHeight="true" outlineLevel="0" collapsed="false">
      <c r="A45" s="121"/>
      <c r="B45" s="121"/>
      <c r="C45" s="122"/>
      <c r="D45" s="123" t="s">
        <v>314</v>
      </c>
      <c r="E45" s="124" t="str">
        <f aca="false">IF(SUM(E4:E43)&gt;0,SUM(E4:E43),"")</f>
        <v/>
      </c>
      <c r="F45" s="124" t="str">
        <f aca="false">IF(SUM(F4:F43)&gt;0,SUM(F4:F43),"")</f>
        <v/>
      </c>
      <c r="G45" s="124" t="str">
        <f aca="false">IF(SUM(G4:G43)&gt;0,SUM(G4:G43),"")</f>
        <v/>
      </c>
      <c r="H45" s="124" t="str">
        <f aca="false">IF(SUM(H4:H43)&gt;0,SUM(H4:H43),"")</f>
        <v/>
      </c>
      <c r="I45" s="124" t="str">
        <f aca="false">IF(SUM(I4:I43)&gt;0,SUM(I4:I43),"")</f>
        <v/>
      </c>
      <c r="J45" s="124" t="str">
        <f aca="false">IF(SUM(J4:J43)&gt;0,SUM(J4:J43),"")</f>
        <v/>
      </c>
      <c r="K45" s="124" t="str">
        <f aca="false">IF(SUM(K4:K43)&gt;0,SUM(K4:K43),"")</f>
        <v/>
      </c>
      <c r="L45" s="124" t="str">
        <f aca="false">IF(SUM(L4:L43)&gt;0,SUM(L4:L43),"")</f>
        <v/>
      </c>
      <c r="M45" s="124" t="str">
        <f aca="false">IF(SUM(M4:M43)&gt;0,SUM(M4:M43),"")</f>
        <v/>
      </c>
      <c r="N45" s="124" t="str">
        <f aca="false">IF(SUM(N4:N43)&gt;0,SUM(N4:N43),"")</f>
        <v/>
      </c>
      <c r="O45" s="124" t="str">
        <f aca="false">IF(SUM(O4:O43)&gt;0,SUM(O4:O43),"")</f>
        <v/>
      </c>
      <c r="P45" s="124" t="str">
        <f aca="false">IF(SUM(P4:P43)&gt;0,SUM(P4:P43),"")</f>
        <v/>
      </c>
      <c r="Q45" s="124" t="str">
        <f aca="false">IF(SUM(Q4:Q43)&gt;0,SUM(Q4:Q43),"")</f>
        <v/>
      </c>
      <c r="R45" s="124" t="str">
        <f aca="false">IF(SUM(R4:R43)&gt;0,SUM(R4:R43),"")</f>
        <v/>
      </c>
      <c r="S45" s="124" t="str">
        <f aca="false">IF(SUM(S4:S43)&gt;0,SUM(S4:S43),"")</f>
        <v/>
      </c>
      <c r="T45" s="124" t="str">
        <f aca="false">IF(SUM(T4:T43)&gt;0,SUM(T4:T43),"")</f>
        <v/>
      </c>
      <c r="U45" s="124" t="str">
        <f aca="false">IF(SUM(U4:U43)&gt;0,SUM(U4:U43),"")</f>
        <v/>
      </c>
      <c r="V45" s="124" t="str">
        <f aca="false">IF(SUM(V4:V43)&gt;0,SUM(V4:V43),"")</f>
        <v/>
      </c>
      <c r="W45" s="124" t="str">
        <f aca="false">IF(SUM(W4:W43)&gt;0,SUM(W4:W43),"")</f>
        <v/>
      </c>
      <c r="X45" s="124" t="str">
        <f aca="false">IF(SUM(X4:X43)&gt;0,SUM(X4:X43),"")</f>
        <v/>
      </c>
      <c r="Y45" s="124" t="str">
        <f aca="false">IF(SUM(Y4:Y43)&gt;0,SUM(Y4:Y43),"")</f>
        <v/>
      </c>
      <c r="Z45" s="124" t="str">
        <f aca="false">IF(SUM(Z4:Z43)&gt;0,SUM(Z4:Z43),"")</f>
        <v/>
      </c>
      <c r="AA45" s="124" t="str">
        <f aca="false">IF(SUM(AA4:AA43)&gt;0,SUM(AA4:AA43),"")</f>
        <v/>
      </c>
      <c r="AB45" s="124" t="str">
        <f aca="false">IF(SUM(AB4:AB43)&gt;0,SUM(AB4:AB43),"")</f>
        <v/>
      </c>
      <c r="AC45" s="124" t="str">
        <f aca="false">IF(SUM(AC4:AC43)&gt;0,SUM(AC4:AC43),"")</f>
        <v/>
      </c>
      <c r="AD45" s="124" t="str">
        <f aca="false">IF(SUM(AD4:AD43)&gt;0,SUM(AD4:AD43),"")</f>
        <v/>
      </c>
      <c r="AE45" s="124" t="str">
        <f aca="false">IF(SUM(AE4:AE43)&gt;0,SUM(AE4:AE43),"")</f>
        <v/>
      </c>
      <c r="AF45" s="124" t="str">
        <f aca="false">IF(SUM(AF4:AF43)&gt;0,SUM(AF4:AF43),"")</f>
        <v/>
      </c>
      <c r="AG45" s="124" t="str">
        <f aca="false">IF(SUM(AG4:AG43)&gt;0,SUM(AG4:AG43),"")</f>
        <v/>
      </c>
      <c r="AH45" s="124" t="str">
        <f aca="false">IF(SUM(AH4:AH43)&gt;0,SUM(AH4:AH43),"")</f>
        <v/>
      </c>
      <c r="AI45" s="124" t="str">
        <f aca="false">IF(SUM(AI4:AI43)&gt;0,SUM(AI4:AI43),"")</f>
        <v/>
      </c>
      <c r="AJ45" s="124" t="str">
        <f aca="false">IF(SUM(AJ4:AJ43)&gt;0,SUM(AJ4:AJ43),"")</f>
        <v/>
      </c>
      <c r="AK45" s="124" t="str">
        <f aca="false">IF(SUM(AK4:AK43)&gt;0,SUM(AK4:AK43),"")</f>
        <v/>
      </c>
      <c r="AL45" s="124" t="str">
        <f aca="false">IF(SUM(AL4:AL43)&gt;0,SUM(AL4:AL43),"")</f>
        <v/>
      </c>
      <c r="AM45" s="124" t="str">
        <f aca="false">IF(SUM(AM4:AM43)&gt;0,SUM(AM4:AM43),"")</f>
        <v/>
      </c>
      <c r="AN45" s="124" t="str">
        <f aca="false">IF(SUM(AN4:AN43)&gt;0,SUM(AN4:AN43),"")</f>
        <v/>
      </c>
      <c r="AO45" s="124" t="str">
        <f aca="false">IF(SUM(AO4:AO43)&gt;0,SUM(AO4:AO43),"")</f>
        <v/>
      </c>
      <c r="AP45" s="124" t="str">
        <f aca="false">IF(SUM(AP4:AP43)&gt;0,SUM(AP4:AP43),"")</f>
        <v/>
      </c>
      <c r="AQ45" s="124" t="str">
        <f aca="false">IF(SUM(AQ4:AQ43)&gt;0,SUM(AQ4:AQ43),"")</f>
        <v/>
      </c>
      <c r="AR45" s="124" t="str">
        <f aca="false">IF(SUM(AR4:AR43)&gt;0,SUM(AR4:AR43),"")</f>
        <v/>
      </c>
      <c r="AS45" s="124" t="str">
        <f aca="false">IF(SUM(AS4:AS43)&gt;0,SUM(AS4:AS43),"")</f>
        <v/>
      </c>
      <c r="AT45" s="124" t="str">
        <f aca="false">IF(SUM(AT4:AT43)&gt;0,SUM(AT4:AT43),"")</f>
        <v/>
      </c>
      <c r="AU45" s="124" t="str">
        <f aca="false">IF(SUM(AU4:AU43)&gt;0,SUM(AU4:AU43),"")</f>
        <v/>
      </c>
      <c r="AV45" s="124" t="str">
        <f aca="false">IF(SUM(AV4:AV43)&gt;0,SUM(AV4:AV43),"")</f>
        <v/>
      </c>
      <c r="AW45" s="124" t="str">
        <f aca="false">IF(SUM(AW4:AW43)&gt;0,SUM(AW4:AW43),"")</f>
        <v/>
      </c>
      <c r="AX45" s="124" t="str">
        <f aca="false">IF(SUM(AX4:AX43)&gt;0,SUM(AX4:AX43),"")</f>
        <v/>
      </c>
      <c r="AY45" s="124" t="str">
        <f aca="false">IF(SUM(AY4:AY43)&gt;0,SUM(AY4:AY43),"")</f>
        <v/>
      </c>
      <c r="AZ45" s="124"/>
      <c r="BA45" s="124" t="str">
        <f aca="false">IF(SUM(BA4:BA43)&gt;0,SUM(BA4:BA43),"")</f>
        <v/>
      </c>
      <c r="BB45" s="124" t="str">
        <f aca="false">IF(SUM(BB4:BB43)&gt;0,SUM(BB4:BB43),"")</f>
        <v/>
      </c>
      <c r="BC45" s="124" t="str">
        <f aca="false">IF(SUM(BC4:BC43)&gt;0,SUM(BC4:BC43),"")</f>
        <v/>
      </c>
      <c r="BD45" s="124" t="str">
        <f aca="false">IF(SUM(BD4:BD43)&gt;0,SUM(BD4:BD43),"")</f>
        <v/>
      </c>
      <c r="BE45" s="124" t="str">
        <f aca="false">IF(SUM(BE4:BE43)&gt;0,SUM(BE4:BE43),"")</f>
        <v/>
      </c>
      <c r="BF45" s="124" t="str">
        <f aca="false">IF(SUM(BF4:BF43)&gt;0,SUM(BF4:BF43),"")</f>
        <v/>
      </c>
      <c r="BG45" s="124" t="str">
        <f aca="false">IF(SUM(BG4:BG43)&gt;0,SUM(BG4:BG43),"")</f>
        <v/>
      </c>
      <c r="BH45" s="124" t="str">
        <f aca="false">IF(SUM(BH4:BH43)&gt;0,SUM(BH4:BH43),"")</f>
        <v/>
      </c>
      <c r="BI45" s="124" t="str">
        <f aca="false">IF(SUM(BI4:BI43)&gt;0,SUM(BI4:BI43),"")</f>
        <v/>
      </c>
      <c r="BJ45" s="124" t="str">
        <f aca="false">IF(SUM(BJ4:BJ43)&gt;0,SUM(BJ4:BJ43),"")</f>
        <v/>
      </c>
      <c r="BK45" s="124" t="str">
        <f aca="false">IF(SUM(BK4:BK43)&gt;0,SUM(BK4:BK43),"")</f>
        <v/>
      </c>
      <c r="BL45" s="124" t="str">
        <f aca="false">IF(SUM(BL4:BL43)&gt;0,SUM(BL4:BL43),"")</f>
        <v/>
      </c>
      <c r="BM45" s="124" t="str">
        <f aca="false">IF(SUM(BM4:BM43)&gt;0,SUM(BM4:BM43),"")</f>
        <v/>
      </c>
      <c r="BN45" s="124" t="str">
        <f aca="false">IF(SUM(BN4:BN43)&gt;0,SUM(BN4:BN43),"")</f>
        <v/>
      </c>
      <c r="BO45" s="124" t="str">
        <f aca="false">IF(SUM(BO4:BO43)&gt;0,SUM(BO4:BO43),"")</f>
        <v/>
      </c>
      <c r="BP45" s="124" t="str">
        <f aca="false">IF(SUM(BP4:BP43)&gt;0,SUM(BP4:BP43),"")</f>
        <v/>
      </c>
      <c r="BQ45" s="124" t="str">
        <f aca="false">IF(SUM(BQ4:BQ43)&gt;0,SUM(BQ4:BQ43),"")</f>
        <v/>
      </c>
      <c r="BR45" s="124" t="str">
        <f aca="false">IF(SUM(BR4:BR43)&gt;0,SUM(BR4:BR43),"")</f>
        <v/>
      </c>
      <c r="BS45" s="124" t="str">
        <f aca="false">IF(SUM(BS4:BS43)&gt;0,SUM(BS4:BS43),"")</f>
        <v/>
      </c>
      <c r="BT45" s="124" t="str">
        <f aca="false">IF(SUM(BT4:BT43)&gt;0,SUM(BT4:BT43),"")</f>
        <v/>
      </c>
      <c r="BU45" s="124" t="str">
        <f aca="false">IF(SUM(BU4:BU43)&gt;0,SUM(BU4:BU43),"")</f>
        <v/>
      </c>
      <c r="BV45" s="124" t="str">
        <f aca="false">IF(SUM(BV4:BV43)&gt;0,SUM(BV4:BV43),"")</f>
        <v/>
      </c>
      <c r="BW45" s="124" t="str">
        <f aca="false">IF(SUM(BW4:BW43)&gt;0,SUM(BW4:BW43),"")</f>
        <v/>
      </c>
      <c r="BX45" s="124" t="str">
        <f aca="false">IF(SUM(BX4:BX43)&gt;0,SUM(BX4:BX43),"")</f>
        <v/>
      </c>
      <c r="BY45" s="124" t="str">
        <f aca="false">IF(SUM(BY4:BY43)&gt;0,SUM(BY4:BY43),"")</f>
        <v/>
      </c>
      <c r="BZ45" s="124" t="str">
        <f aca="false">IF(SUM(BZ4:BZ43)&gt;0,SUM(BZ4:BZ43),"")</f>
        <v/>
      </c>
      <c r="CA45" s="124" t="str">
        <f aca="false">IF(SUM(CA4:CA43)&gt;0,SUM(CA4:CA43),"")</f>
        <v/>
      </c>
      <c r="CB45" s="124" t="str">
        <f aca="false">IF(SUM(CB4:CB43)&gt;0,SUM(CB4:CB43),"")</f>
        <v/>
      </c>
      <c r="CC45" s="124" t="str">
        <f aca="false">IF(SUM(CC4:CC43)&gt;0,SUM(CC4:CC43),"")</f>
        <v/>
      </c>
      <c r="CD45" s="124" t="str">
        <f aca="false">IF(SUM(CD4:CD43)&gt;0,SUM(CD4:CD43),"")</f>
        <v/>
      </c>
      <c r="CE45" s="124" t="str">
        <f aca="false">IF(SUM(CE4:CE43)&gt;0,SUM(CE4:CE43),"")</f>
        <v/>
      </c>
      <c r="CF45" s="124" t="str">
        <f aca="false">IF(SUM(CF4:CF43)&gt;0,SUM(CF4:CF43),"")</f>
        <v/>
      </c>
      <c r="CG45" s="124" t="str">
        <f aca="false">IF(SUM(CG4:CG43)&gt;0,SUM(CG4:CG43),"")</f>
        <v/>
      </c>
      <c r="CH45" s="124" t="str">
        <f aca="false">IF(SUM(CH4:CH43)&gt;0,SUM(CH4:CH43),"")</f>
        <v/>
      </c>
      <c r="CI45" s="124" t="str">
        <f aca="false">IF(SUM(CI4:CI43)&gt;0,SUM(CI4:CI43),"")</f>
        <v/>
      </c>
      <c r="CJ45" s="124" t="str">
        <f aca="false">IF(SUM(CJ4:CJ43)&gt;0,SUM(CJ4:CJ43),"")</f>
        <v/>
      </c>
      <c r="CK45" s="124" t="str">
        <f aca="false">IF(SUM(CK4:CK43)&gt;0,SUM(CK4:CK43),"")</f>
        <v/>
      </c>
      <c r="CL45" s="124" t="str">
        <f aca="false">IF(SUM(CL4:CL43)&gt;0,SUM(CL4:CL43),"")</f>
        <v/>
      </c>
      <c r="CM45" s="124" t="str">
        <f aca="false">IF(SUM(CM4:CM43)&gt;0,SUM(CM4:CM43),"")</f>
        <v/>
      </c>
      <c r="CN45" s="124" t="str">
        <f aca="false">IF(SUM(CN4:CN43)&gt;0,SUM(CN4:CN43),"")</f>
        <v/>
      </c>
      <c r="CO45" s="124" t="str">
        <f aca="false">IF(SUM(CO4:CO43)&gt;0,SUM(CO4:CO43),"")</f>
        <v/>
      </c>
      <c r="CP45" s="124" t="str">
        <f aca="false">IF(SUM(CP4:CP43)&gt;0,SUM(CP4:CP43),"")</f>
        <v/>
      </c>
      <c r="CQ45" s="124" t="str">
        <f aca="false">IF(SUM(CQ4:CQ43)&gt;0,SUM(CQ4:CQ43),"")</f>
        <v/>
      </c>
      <c r="CR45" s="124" t="str">
        <f aca="false">IF(SUM(CR4:CR43)&gt;0,SUM(CR4:CR43),"")</f>
        <v/>
      </c>
      <c r="CS45" s="124" t="str">
        <f aca="false">IF(SUM(CS4:CS43)&gt;0,SUM(CS4:CS43),"")</f>
        <v/>
      </c>
      <c r="CT45" s="124" t="str">
        <f aca="false">IF(SUM(CT4:CT43)&gt;0,SUM(CT4:CT43),"")</f>
        <v/>
      </c>
      <c r="CU45" s="124" t="str">
        <f aca="false">IF(SUM(CU4:CU43)&gt;0,SUM(CU4:CU43),"")</f>
        <v/>
      </c>
      <c r="CV45" s="124" t="str">
        <f aca="false">IF(SUM(CV4:CV43)&gt;0,SUM(CV4:CV43),"")</f>
        <v/>
      </c>
      <c r="CW45" s="124" t="str">
        <f aca="false">IF(SUM(CW4:CW43)&gt;0,SUM(CW4:CW43),"")</f>
        <v/>
      </c>
      <c r="CX45" s="124" t="str">
        <f aca="false">IF(SUM(CX4:CX43)&gt;0,SUM(CX4:CX43),"")</f>
        <v/>
      </c>
      <c r="CY45" s="124" t="str">
        <f aca="false">IF(SUM(CY4:CY43)&gt;0,SUM(CY4:CY43),"")</f>
        <v/>
      </c>
      <c r="CZ45" s="124" t="str">
        <f aca="false">IF(SUM(CZ4:CZ43)&gt;0,SUM(CZ4:CZ43),"")</f>
        <v/>
      </c>
      <c r="DA45" s="124"/>
      <c r="DB45" s="124" t="str">
        <f aca="false">IF(SUM(DB4:DB43)&gt;0,SUM(DB4:DB43),"")</f>
        <v/>
      </c>
      <c r="DC45" s="124" t="str">
        <f aca="false">IF(SUM(DC4:DC43)&gt;0,SUM(DC4:DC43),"")</f>
        <v/>
      </c>
      <c r="DD45" s="124" t="str">
        <f aca="false">IF(SUM(DD4:DD43)&gt;0,SUM(DD4:DD43),"")</f>
        <v/>
      </c>
      <c r="DE45" s="124" t="str">
        <f aca="false">IF(SUM(DE4:DE43)&gt;0,SUM(DE4:DE43),"")</f>
        <v/>
      </c>
      <c r="DF45" s="124" t="str">
        <f aca="false">IF(SUM(DF4:DF43)&gt;0,SUM(DF4:DF43),"")</f>
        <v/>
      </c>
      <c r="DG45" s="124" t="str">
        <f aca="false">IF(SUM(DG4:DG43)&gt;0,SUM(DG4:DG43),"")</f>
        <v/>
      </c>
      <c r="DH45" s="124" t="str">
        <f aca="false">IF(SUM(DH4:DH43)&gt;0,SUM(DH4:DH43),"")</f>
        <v/>
      </c>
      <c r="DI45" s="124" t="str">
        <f aca="false">IF(SUM(DI4:DI43)&gt;0,SUM(DI4:DI43),"")</f>
        <v/>
      </c>
      <c r="DJ45" s="124" t="str">
        <f aca="false">IF(SUM(DJ4:DJ43)&gt;0,SUM(DJ4:DJ43),"")</f>
        <v/>
      </c>
      <c r="DK45" s="124" t="str">
        <f aca="false">IF(SUM(DK4:DK43)&gt;0,SUM(DK4:DK43),"")</f>
        <v/>
      </c>
      <c r="DL45" s="124" t="str">
        <f aca="false">IF(SUM(DL4:DL43)&gt;0,SUM(DL4:DL43),"")</f>
        <v/>
      </c>
      <c r="DM45" s="124" t="str">
        <f aca="false">IF(SUM(DM4:DM43)&gt;0,SUM(DM4:DM43),"")</f>
        <v/>
      </c>
      <c r="DN45" s="124" t="str">
        <f aca="false">IF(SUM(DN4:DN43)&gt;0,SUM(DN4:DN43),"")</f>
        <v/>
      </c>
      <c r="DO45" s="124" t="str">
        <f aca="false">IF(SUM(DO4:DO43)&gt;0,SUM(DO4:DO43),"")</f>
        <v/>
      </c>
      <c r="DP45" s="124" t="str">
        <f aca="false">IF(SUM(DP4:DP43)&gt;0,SUM(DP4:DP43),"")</f>
        <v/>
      </c>
      <c r="DQ45" s="124" t="str">
        <f aca="false">IF(SUM(DQ4:DQ43)&gt;0,SUM(DQ4:DQ43),"")</f>
        <v/>
      </c>
      <c r="DR45" s="124" t="str">
        <f aca="false">IF(SUM(DR4:DR43)&gt;0,SUM(DR4:DR43),"")</f>
        <v/>
      </c>
      <c r="DS45" s="124" t="str">
        <f aca="false">IF(SUM(DS4:DS43)&gt;0,SUM(DS4:DS43),"")</f>
        <v/>
      </c>
      <c r="DT45" s="124" t="str">
        <f aca="false">IF(SUM(DT4:DT43)&gt;0,SUM(DT4:DT43),"")</f>
        <v/>
      </c>
      <c r="DU45" s="124" t="str">
        <f aca="false">IF(SUM(DU4:DU43)&gt;0,SUM(DU4:DU43),"")</f>
        <v/>
      </c>
      <c r="DV45" s="124" t="str">
        <f aca="false">IF(SUM(DV4:DV43)&gt;0,SUM(DV4:DV43),"")</f>
        <v/>
      </c>
      <c r="DW45" s="124" t="str">
        <f aca="false">IF(SUM(DW4:DW43)&gt;0,SUM(DW4:DW43),"")</f>
        <v/>
      </c>
      <c r="DX45" s="124" t="str">
        <f aca="false">IF(SUM(DX4:DX43)&gt;0,SUM(DX4:DX43),"")</f>
        <v/>
      </c>
      <c r="DY45" s="124" t="str">
        <f aca="false">IF(SUM(DY4:DY43)&gt;0,SUM(DY4:DY43),"")</f>
        <v/>
      </c>
      <c r="DZ45" s="124" t="str">
        <f aca="false">IF(SUM(DZ4:DZ43)&gt;0,SUM(DZ4:DZ43),"")</f>
        <v/>
      </c>
      <c r="EA45" s="124" t="str">
        <f aca="false">IF(SUM(EA4:EA43)&gt;0,SUM(EA4:EA43),"")</f>
        <v/>
      </c>
      <c r="EB45" s="124" t="str">
        <f aca="false">IF(SUM(EB4:EB43)&gt;0,SUM(EB4:EB43),"")</f>
        <v/>
      </c>
      <c r="EC45" s="124" t="str">
        <f aca="false">IF(SUM(EC4:EC43)&gt;0,SUM(EC4:EC43),"")</f>
        <v/>
      </c>
      <c r="ED45" s="124" t="str">
        <f aca="false">IF(SUM(ED4:ED43)&gt;0,SUM(ED4:ED43),"")</f>
        <v/>
      </c>
      <c r="EE45" s="124" t="str">
        <f aca="false">IF(SUM(EE4:EE43)&gt;0,SUM(EE4:EE43),"")</f>
        <v/>
      </c>
      <c r="EF45" s="124" t="str">
        <f aca="false">IF(SUM(EF4:EF43)&gt;0,SUM(EF4:EF43),"")</f>
        <v/>
      </c>
      <c r="EG45" s="124" t="str">
        <f aca="false">IF(SUM(EG4:EG43)&gt;0,SUM(EG4:EG43),"")</f>
        <v/>
      </c>
      <c r="EH45" s="124" t="str">
        <f aca="false">IF(SUM(EH4:EH43)&gt;0,SUM(EH4:EH43),"")</f>
        <v/>
      </c>
      <c r="EI45" s="124" t="str">
        <f aca="false">IF(SUM(EI4:EI43)&gt;0,SUM(EI4:EI43),"")</f>
        <v/>
      </c>
      <c r="EJ45" s="124" t="str">
        <f aca="false">IF(SUM(EJ4:EJ43)&gt;0,SUM(EJ4:EJ43),"")</f>
        <v/>
      </c>
      <c r="EK45" s="124" t="str">
        <f aca="false">IF(SUM(EK4:EK43)&gt;0,SUM(EK4:EK43),"")</f>
        <v/>
      </c>
      <c r="EL45" s="124" t="str">
        <f aca="false">IF(SUM(EL4:EL43)&gt;0,SUM(EL4:EL43),"")</f>
        <v/>
      </c>
      <c r="EM45" s="124" t="str">
        <f aca="false">IF(SUM(EM4:EM43)&gt;0,SUM(EM4:EM43),"")</f>
        <v/>
      </c>
      <c r="EN45" s="124" t="str">
        <f aca="false">IF(SUM(EN4:EN43)&gt;0,SUM(EN4:EN43),"")</f>
        <v/>
      </c>
      <c r="EO45" s="124" t="str">
        <f aca="false">IF(SUM(EO4:EO43)&gt;0,SUM(EO4:EO43),"")</f>
        <v/>
      </c>
      <c r="EP45" s="124" t="str">
        <f aca="false">IF(SUM(EP4:EP43)&gt;0,SUM(EP4:EP43),"")</f>
        <v/>
      </c>
      <c r="EQ45" s="124" t="str">
        <f aca="false">IF(SUM(EQ4:EQ43)&gt;0,SUM(EQ4:EQ43),"")</f>
        <v/>
      </c>
      <c r="ER45" s="124" t="str">
        <f aca="false">IF(SUM(ER4:ER43)&gt;0,SUM(ER4:ER43),"")</f>
        <v/>
      </c>
      <c r="ES45" s="124" t="str">
        <f aca="false">IF(SUM(ES4:ES43)&gt;0,SUM(ES4:ES43),"")</f>
        <v/>
      </c>
      <c r="ET45" s="124" t="str">
        <f aca="false">IF(SUM(ET4:ET43)&gt;0,SUM(ET4:ET43),"")</f>
        <v/>
      </c>
      <c r="EU45" s="124" t="str">
        <f aca="false">IF(SUM(EU4:EU43)&gt;0,SUM(EU4:EU43),"")</f>
        <v/>
      </c>
      <c r="EV45" s="124" t="str">
        <f aca="false">IF(SUM(EV4:EV43)&gt;0,SUM(EV4:EV43),"")</f>
        <v/>
      </c>
      <c r="EW45" s="124" t="str">
        <f aca="false">IF(SUM(EW4:EW43)&gt;0,SUM(EW4:EW43),"")</f>
        <v/>
      </c>
      <c r="EX45" s="124" t="str">
        <f aca="false">IF(SUM(EX4:EX43)&gt;0,SUM(EX4:EX43),"")</f>
        <v/>
      </c>
      <c r="EY45" s="124" t="str">
        <f aca="false">IF(SUM(EY4:EY43)&gt;0,SUM(EY4:EY43),"")</f>
        <v/>
      </c>
      <c r="EZ45" s="124" t="str">
        <f aca="false">IF(SUM(EZ4:EZ43)&gt;0,SUM(EZ4:EZ43),"")</f>
        <v/>
      </c>
      <c r="FA45" s="124" t="str">
        <f aca="false">IF(SUM(FA4:FA43)&gt;0,SUM(FA4:FA43),"")</f>
        <v/>
      </c>
      <c r="FB45" s="124" t="str">
        <f aca="false">IF(SUM(FB4:FB43)&gt;0,SUM(FB4:FB43),"")</f>
        <v/>
      </c>
      <c r="FC45" s="124" t="str">
        <f aca="false">IF(SUM(FC4:FC43)&gt;0,SUM(FC4:FC43),"")</f>
        <v/>
      </c>
      <c r="FD45" s="124"/>
      <c r="FE45" s="124" t="str">
        <f aca="false">IF(SUM(FE4:FE43)&gt;0,SUM(FE4:FE43),"")</f>
        <v/>
      </c>
      <c r="FF45" s="124" t="str">
        <f aca="false">IF(SUM(FF4:FF43)&gt;0,SUM(FF4:FF43),"")</f>
        <v/>
      </c>
      <c r="FG45" s="124" t="str">
        <f aca="false">IF(SUM(FG4:FG43)&gt;0,SUM(FG4:FG43),"")</f>
        <v/>
      </c>
      <c r="FH45" s="124" t="str">
        <f aca="false">IF(SUM(FH4:FH43)&gt;0,SUM(FH4:FH43),"")</f>
        <v/>
      </c>
      <c r="FI45" s="124" t="str">
        <f aca="false">IF(SUM(FI4:FI43)&gt;0,SUM(FI4:FI43),"")</f>
        <v/>
      </c>
      <c r="FJ45" s="124" t="str">
        <f aca="false">IF(SUM(FJ4:FJ43)&gt;0,SUM(FJ4:FJ43),"")</f>
        <v/>
      </c>
      <c r="FK45" s="124" t="str">
        <f aca="false">IF(SUM(FK4:FK43)&gt;0,SUM(FK4:FK43),"")</f>
        <v/>
      </c>
      <c r="FL45" s="124" t="str">
        <f aca="false">IF(SUM(FL4:FL43)&gt;0,SUM(FL4:FL43),"")</f>
        <v/>
      </c>
      <c r="FM45" s="124" t="str">
        <f aca="false">IF(SUM(FM4:FM43)&gt;0,SUM(FM4:FM43),"")</f>
        <v/>
      </c>
      <c r="FN45" s="124" t="str">
        <f aca="false">IF(SUM(FN4:FN43)&gt;0,SUM(FN4:FN43),"")</f>
        <v/>
      </c>
      <c r="FO45" s="124" t="str">
        <f aca="false">IF(SUM(FO4:FO43)&gt;0,SUM(FO4:FO43),"")</f>
        <v/>
      </c>
      <c r="FP45" s="124" t="str">
        <f aca="false">IF(SUM(FP4:FP43)&gt;0,SUM(FP4:FP43),"")</f>
        <v/>
      </c>
      <c r="FQ45" s="124" t="str">
        <f aca="false">IF(SUM(FQ4:FQ43)&gt;0,SUM(FQ4:FQ43),"")</f>
        <v/>
      </c>
      <c r="FR45" s="124" t="str">
        <f aca="false">IF(SUM(FR4:FR43)&gt;0,SUM(FR4:FR43),"")</f>
        <v/>
      </c>
      <c r="FS45" s="124" t="str">
        <f aca="false">IF(SUM(FS4:FS43)&gt;0,SUM(FS4:FS43),"")</f>
        <v/>
      </c>
      <c r="FT45" s="124" t="str">
        <f aca="false">IF(SUM(FT4:FT43)&gt;0,SUM(FT4:FT43),"")</f>
        <v/>
      </c>
      <c r="FU45" s="124" t="str">
        <f aca="false">IF(SUM(FU4:FU43)&gt;0,SUM(FU4:FU43),"")</f>
        <v/>
      </c>
      <c r="FV45" s="124" t="str">
        <f aca="false">IF(SUM(FV4:FV43)&gt;0,SUM(FV4:FV43),"")</f>
        <v/>
      </c>
      <c r="FW45" s="124" t="str">
        <f aca="false">IF(SUM(FW4:FW43)&gt;0,SUM(FW4:FW43),"")</f>
        <v/>
      </c>
      <c r="FX45" s="124" t="str">
        <f aca="false">IF(SUM(FX4:FX43)&gt;0,SUM(FX4:FX43),"")</f>
        <v/>
      </c>
      <c r="FY45" s="124" t="str">
        <f aca="false">IF(SUM(FY4:FY43)&gt;0,SUM(FY4:FY43),"")</f>
        <v/>
      </c>
      <c r="FZ45" s="124" t="str">
        <f aca="false">IF(SUM(FZ4:FZ43)&gt;0,SUM(FZ4:FZ43),"")</f>
        <v/>
      </c>
      <c r="GA45" s="124" t="str">
        <f aca="false">IF(SUM(GA4:GA43)&gt;0,SUM(GA4:GA43),"")</f>
        <v/>
      </c>
      <c r="GB45" s="124" t="str">
        <f aca="false">IF(SUM(GB4:GB43)&gt;0,SUM(GB4:GB43),"")</f>
        <v/>
      </c>
      <c r="GC45" s="124"/>
      <c r="GD45" s="124" t="str">
        <f aca="false">IF(SUM(GD4:GD43)&gt;0,SUM(GD4:GD43),"")</f>
        <v/>
      </c>
      <c r="GE45" s="124" t="str">
        <f aca="false">IF(SUM(GE4:GE43)&gt;0,SUM(GE4:GE43),"")</f>
        <v/>
      </c>
      <c r="GF45" s="124" t="str">
        <f aca="false">IF(SUM(GF4:GF43)&gt;0,SUM(GF4:GF43),"")</f>
        <v/>
      </c>
      <c r="GG45" s="124" t="str">
        <f aca="false">IF(SUM(GG4:GG43)&gt;0,SUM(GG4:GG43),"")</f>
        <v/>
      </c>
      <c r="GH45" s="124" t="str">
        <f aca="false">IF(SUM(GH4:GH43)&gt;0,SUM(GH4:GH43),"")</f>
        <v/>
      </c>
      <c r="GI45" s="124" t="str">
        <f aca="false">IF(SUM(GI4:GI43)&gt;0,SUM(GI4:GI43),"")</f>
        <v/>
      </c>
      <c r="GJ45" s="124" t="str">
        <f aca="false">IF(SUM(GJ4:GJ43)&gt;0,SUM(GJ4:GJ43),"")</f>
        <v/>
      </c>
      <c r="GK45" s="124" t="str">
        <f aca="false">IF(SUM(GK4:GK43)&gt;0,SUM(GK4:GK43),"")</f>
        <v/>
      </c>
      <c r="GL45" s="124" t="str">
        <f aca="false">IF(SUM(GL4:GL43)&gt;0,SUM(GL4:GL43),"")</f>
        <v/>
      </c>
      <c r="GM45" s="124" t="str">
        <f aca="false">IF(SUM(GM4:GM43)&gt;0,SUM(GM4:GM43),"")</f>
        <v/>
      </c>
      <c r="GN45" s="124" t="str">
        <f aca="false">IF(SUM(GN4:GN43)&gt;0,SUM(GN4:GN43),"")</f>
        <v/>
      </c>
      <c r="GO45" s="124" t="str">
        <f aca="false">IF(SUM(GO4:GO43)&gt;0,SUM(GO4:GO43),"")</f>
        <v/>
      </c>
      <c r="GP45" s="124"/>
      <c r="GQ45" s="124" t="str">
        <f aca="false">IF(SUM(GQ4:GQ43)&gt;0,SUM(GQ4:GQ43),"")</f>
        <v/>
      </c>
      <c r="GR45" s="124" t="str">
        <f aca="false">IF(SUM(GR4:GR43)&gt;0,SUM(GR4:GR43),"")</f>
        <v/>
      </c>
      <c r="GS45" s="124" t="str">
        <f aca="false">IF(SUM(GS4:GS43)&gt;0,SUM(GS4:GS43),"")</f>
        <v/>
      </c>
      <c r="GT45" s="124" t="str">
        <f aca="false">IF(SUM(GT4:GT43)&gt;0,SUM(GT4:GT43),"")</f>
        <v/>
      </c>
      <c r="GU45" s="124" t="str">
        <f aca="false">IF(SUM(GU4:GU43)&gt;0,SUM(GU4:GU43),"")</f>
        <v/>
      </c>
      <c r="GV45" s="124" t="str">
        <f aca="false">IF(SUM(GV4:GV43)&gt;0,SUM(GV4:GV43),"")</f>
        <v/>
      </c>
      <c r="GW45" s="124" t="str">
        <f aca="false">IF(SUM(GW4:GW43)&gt;0,SUM(GW4:GW43),"")</f>
        <v/>
      </c>
      <c r="GX45" s="124" t="str">
        <f aca="false">IF(SUM(GX4:GX43)&gt;0,SUM(GX4:GX43),"")</f>
        <v/>
      </c>
      <c r="GY45" s="124" t="str">
        <f aca="false">IF(SUM(GY4:GY43)&gt;0,SUM(GY4:GY43),"")</f>
        <v/>
      </c>
      <c r="GZ45" s="124" t="str">
        <f aca="false">IF(SUM(GZ4:GZ43)&gt;0,SUM(GZ4:GZ43),"")</f>
        <v/>
      </c>
      <c r="HA45" s="124" t="str">
        <f aca="false">IF(SUM(HA4:HA43)&gt;0,SUM(HA4:HA43),"")</f>
        <v/>
      </c>
      <c r="HB45" s="124" t="str">
        <f aca="false">IF(SUM(HB4:HB43)&gt;0,SUM(HB4:HB43),"")</f>
        <v/>
      </c>
      <c r="HC45" s="124" t="str">
        <f aca="false">IF(SUM(HC4:HC43)&gt;0,SUM(HC4:HC43),"")</f>
        <v/>
      </c>
      <c r="HD45" s="124" t="str">
        <f aca="false">IF(SUM(HD4:HD43)&gt;0,SUM(HD4:HD43),"")</f>
        <v/>
      </c>
      <c r="HE45" s="124" t="str">
        <f aca="false">IF(SUM(HE4:HE43)&gt;0,SUM(HE4:HE43),"")</f>
        <v/>
      </c>
      <c r="HF45" s="124" t="str">
        <f aca="false">IF(SUM(HF4:HF43)&gt;0,SUM(HF4:HF43),"")</f>
        <v/>
      </c>
      <c r="HG45" s="124" t="str">
        <f aca="false">IF(SUM(HG4:HG43)&gt;0,SUM(HG4:HG43),"")</f>
        <v/>
      </c>
      <c r="HH45" s="124" t="str">
        <f aca="false">IF(SUM(HH4:HH43)&gt;0,SUM(HH4:HH43),"")</f>
        <v/>
      </c>
      <c r="HI45" s="125" t="str">
        <f aca="false">IF(SUM(HI4:HI43)&gt;0,SUM(HI4:HI43),"")</f>
        <v/>
      </c>
      <c r="HJ45" s="104" t="n">
        <f aca="false">IF(SUM(E45:HI45)&gt;0,SUM(E45:HI45),0)</f>
        <v>0</v>
      </c>
      <c r="HK45" s="122"/>
    </row>
    <row r="46" customFormat="false" ht="25.5" hidden="false" customHeight="true" outlineLevel="0" collapsed="false">
      <c r="A46" s="126"/>
      <c r="B46" s="126"/>
      <c r="C46" s="127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9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30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30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9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30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30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30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30"/>
      <c r="HL46" s="54"/>
      <c r="HN46" s="54"/>
      <c r="HP46" s="54"/>
    </row>
    <row r="47" customFormat="false" ht="25.5" hidden="false" customHeight="true" outlineLevel="0" collapsed="false">
      <c r="B47" s="131"/>
      <c r="C47" s="132" t="s">
        <v>236</v>
      </c>
      <c r="D47" s="86" t="s">
        <v>315</v>
      </c>
      <c r="E47" s="133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28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5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28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5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28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5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5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5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5"/>
      <c r="HJ47" s="136"/>
      <c r="HL47" s="54"/>
      <c r="HN47" s="54"/>
      <c r="HP47" s="54"/>
    </row>
    <row r="48" customFormat="false" ht="25.5" hidden="false" customHeight="true" outlineLevel="0" collapsed="false">
      <c r="B48" s="131"/>
      <c r="C48" s="137" t="n">
        <v>42006</v>
      </c>
      <c r="D48" s="138" t="s">
        <v>316</v>
      </c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2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2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2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2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2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2"/>
      <c r="HJ48" s="104" t="n">
        <f aca="false">IF(SUM(E48:HI48)&gt;0,SUM(E48:HI48),0)</f>
        <v>0</v>
      </c>
      <c r="HL48" s="54"/>
      <c r="HN48" s="54"/>
      <c r="HP48" s="54"/>
    </row>
    <row r="49" customFormat="false" ht="25.5" hidden="false" customHeight="true" outlineLevel="0" collapsed="false">
      <c r="B49" s="131"/>
      <c r="C49" s="137" t="n">
        <v>42037</v>
      </c>
      <c r="D49" s="138" t="s">
        <v>317</v>
      </c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2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2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2"/>
      <c r="FE49" s="100"/>
      <c r="FF49" s="100"/>
      <c r="FG49" s="100"/>
      <c r="FH49" s="100"/>
      <c r="FI49" s="100"/>
      <c r="FJ49" s="100"/>
      <c r="FK49" s="100"/>
      <c r="FL49" s="100"/>
      <c r="FM49" s="100"/>
      <c r="FN49" s="100"/>
      <c r="FO49" s="100"/>
      <c r="FP49" s="100"/>
      <c r="FQ49" s="100"/>
      <c r="FR49" s="100"/>
      <c r="FS49" s="100"/>
      <c r="FT49" s="100"/>
      <c r="FU49" s="100"/>
      <c r="FV49" s="100"/>
      <c r="FW49" s="100"/>
      <c r="FX49" s="100"/>
      <c r="FY49" s="100"/>
      <c r="FZ49" s="100"/>
      <c r="GA49" s="100"/>
      <c r="GB49" s="100"/>
      <c r="GC49" s="102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2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0"/>
      <c r="HH49" s="102"/>
      <c r="HJ49" s="104"/>
      <c r="HL49" s="54"/>
      <c r="HN49" s="54"/>
      <c r="HP49" s="54"/>
    </row>
    <row r="50" customFormat="false" ht="31.25" hidden="false" customHeight="true" outlineLevel="0" collapsed="false">
      <c r="B50" s="131"/>
      <c r="C50" s="137" t="n">
        <v>42065</v>
      </c>
      <c r="D50" s="138" t="s">
        <v>318</v>
      </c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2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2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2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2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2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2"/>
      <c r="HJ50" s="104" t="n">
        <f aca="false">IF(SUM(E50:HI50)&gt;0,SUM(E50:HI50),0)</f>
        <v>0</v>
      </c>
    </row>
    <row r="51" customFormat="false" ht="19.25" hidden="false" customHeight="true" outlineLevel="0" collapsed="false"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3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3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3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3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3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  <c r="HD51" s="129"/>
      <c r="HE51" s="129"/>
      <c r="HF51" s="129"/>
      <c r="HG51" s="129"/>
      <c r="HH51" s="139"/>
    </row>
    <row r="52" customFormat="false" ht="25.5" hidden="false" customHeight="true" outlineLevel="0" collapsed="false">
      <c r="B52" s="131"/>
      <c r="C52" s="140" t="s">
        <v>238</v>
      </c>
      <c r="D52" s="86" t="s">
        <v>319</v>
      </c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2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2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2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0"/>
      <c r="FR52" s="100"/>
      <c r="FS52" s="100"/>
      <c r="FT52" s="100"/>
      <c r="FU52" s="100"/>
      <c r="FV52" s="100"/>
      <c r="FW52" s="100"/>
      <c r="FX52" s="100"/>
      <c r="FY52" s="100"/>
      <c r="FZ52" s="100"/>
      <c r="GA52" s="100"/>
      <c r="GB52" s="100"/>
      <c r="GC52" s="102"/>
      <c r="GD52" s="100"/>
      <c r="GE52" s="100"/>
      <c r="GF52" s="100"/>
      <c r="GG52" s="100"/>
      <c r="GH52" s="100"/>
      <c r="GI52" s="100"/>
      <c r="GJ52" s="100"/>
      <c r="GK52" s="100"/>
      <c r="GL52" s="100"/>
      <c r="GM52" s="100"/>
      <c r="GN52" s="100"/>
      <c r="GO52" s="100"/>
      <c r="GP52" s="102"/>
      <c r="GQ52" s="100"/>
      <c r="GR52" s="100"/>
      <c r="GS52" s="100"/>
      <c r="GT52" s="100"/>
      <c r="GU52" s="100"/>
      <c r="GV52" s="100"/>
      <c r="GW52" s="100"/>
      <c r="GX52" s="100"/>
      <c r="GY52" s="100"/>
      <c r="GZ52" s="100"/>
      <c r="HA52" s="100"/>
      <c r="HB52" s="100"/>
      <c r="HC52" s="100"/>
      <c r="HD52" s="100"/>
      <c r="HE52" s="100"/>
      <c r="HF52" s="100"/>
      <c r="HG52" s="100"/>
      <c r="HH52" s="102"/>
      <c r="HI52" s="60"/>
      <c r="HJ52" s="104" t="n">
        <f aca="false">IF(SUM(E52:HI52)&gt;0,SUM(E52:HI52),0)</f>
        <v>0</v>
      </c>
    </row>
    <row r="53" customFormat="false" ht="19.25" hidden="false" customHeight="true" outlineLevel="0" collapsed="false">
      <c r="C53" s="141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3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39"/>
      <c r="DB53" s="129"/>
      <c r="DC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3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3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3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  <c r="HD53" s="129"/>
      <c r="HE53" s="129"/>
      <c r="HF53" s="129"/>
      <c r="HG53" s="129"/>
      <c r="HH53" s="139"/>
    </row>
    <row r="54" customFormat="false" ht="52.5" hidden="false" customHeight="true" outlineLevel="0" collapsed="false">
      <c r="B54" s="131"/>
      <c r="C54" s="142" t="s">
        <v>240</v>
      </c>
      <c r="D54" s="86" t="s">
        <v>320</v>
      </c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2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2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2"/>
      <c r="FE54" s="100"/>
      <c r="FF54" s="100"/>
      <c r="FG54" s="100"/>
      <c r="FH54" s="100"/>
      <c r="FI54" s="100"/>
      <c r="FJ54" s="100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FX54" s="100"/>
      <c r="FY54" s="100"/>
      <c r="FZ54" s="100"/>
      <c r="GA54" s="100"/>
      <c r="GB54" s="100"/>
      <c r="GC54" s="102"/>
      <c r="GD54" s="100"/>
      <c r="GE54" s="100"/>
      <c r="GF54" s="100"/>
      <c r="GG54" s="100"/>
      <c r="GH54" s="100"/>
      <c r="GI54" s="100"/>
      <c r="GJ54" s="100"/>
      <c r="GK54" s="100"/>
      <c r="GL54" s="100"/>
      <c r="GM54" s="100"/>
      <c r="GN54" s="100"/>
      <c r="GO54" s="100"/>
      <c r="GP54" s="102"/>
      <c r="GQ54" s="100"/>
      <c r="GR54" s="100"/>
      <c r="GS54" s="100"/>
      <c r="GT54" s="100"/>
      <c r="GU54" s="100"/>
      <c r="GV54" s="100"/>
      <c r="GW54" s="100"/>
      <c r="GX54" s="100"/>
      <c r="GY54" s="100"/>
      <c r="GZ54" s="100"/>
      <c r="HA54" s="100"/>
      <c r="HB54" s="100"/>
      <c r="HC54" s="100"/>
      <c r="HD54" s="100"/>
      <c r="HE54" s="100"/>
      <c r="HF54" s="100"/>
      <c r="HG54" s="100"/>
      <c r="HH54" s="102"/>
      <c r="HI54" s="60"/>
      <c r="HJ54" s="104" t="n">
        <f aca="false">IF(SUM(E54:HI54)&gt;0,SUM(E54:HI54),0)</f>
        <v>0</v>
      </c>
      <c r="HL54" s="54"/>
      <c r="HN54" s="54"/>
      <c r="HP54" s="54"/>
    </row>
    <row r="55" customFormat="false" ht="15.65" hidden="false" customHeight="true" outlineLevel="0" collapsed="false">
      <c r="C55" s="141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3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39"/>
      <c r="DB55" s="129"/>
      <c r="DC55" s="129"/>
      <c r="DD55" s="129"/>
      <c r="DE55" s="129"/>
      <c r="DF55" s="129"/>
      <c r="DG55" s="129"/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29"/>
      <c r="DS55" s="129"/>
      <c r="DT55" s="129"/>
      <c r="DU55" s="129"/>
      <c r="DV55" s="129"/>
      <c r="DW55" s="129"/>
      <c r="DX55" s="129"/>
      <c r="DY55" s="129"/>
      <c r="DZ55" s="129"/>
      <c r="EA55" s="129"/>
      <c r="EB55" s="129"/>
      <c r="EC55" s="129"/>
      <c r="ED55" s="129"/>
      <c r="EE55" s="129"/>
      <c r="EF55" s="129"/>
      <c r="EG55" s="129"/>
      <c r="EH55" s="129"/>
      <c r="EI55" s="129"/>
      <c r="EJ55" s="129"/>
      <c r="EK55" s="129"/>
      <c r="EL55" s="129"/>
      <c r="EM55" s="129"/>
      <c r="EN55" s="129"/>
      <c r="EO55" s="129"/>
      <c r="EP55" s="129"/>
      <c r="EQ55" s="129"/>
      <c r="ER55" s="129"/>
      <c r="ES55" s="129"/>
      <c r="ET55" s="129"/>
      <c r="EU55" s="129"/>
      <c r="EV55" s="129"/>
      <c r="EW55" s="129"/>
      <c r="EX55" s="129"/>
      <c r="EY55" s="129"/>
      <c r="EZ55" s="129"/>
      <c r="FA55" s="129"/>
      <c r="FB55" s="129"/>
      <c r="FC55" s="129"/>
      <c r="FD55" s="139"/>
      <c r="FE55" s="129"/>
      <c r="FF55" s="129"/>
      <c r="FG55" s="129"/>
      <c r="FH55" s="129"/>
      <c r="FI55" s="129"/>
      <c r="FJ55" s="129"/>
      <c r="FK55" s="129"/>
      <c r="FL55" s="129"/>
      <c r="FM55" s="129"/>
      <c r="FN55" s="129"/>
      <c r="FO55" s="129"/>
      <c r="FP55" s="129"/>
      <c r="FQ55" s="129"/>
      <c r="FR55" s="129"/>
      <c r="FS55" s="129"/>
      <c r="FT55" s="129"/>
      <c r="FU55" s="129"/>
      <c r="FV55" s="129"/>
      <c r="FW55" s="129"/>
      <c r="FX55" s="129"/>
      <c r="FY55" s="129"/>
      <c r="FZ55" s="129"/>
      <c r="GA55" s="129"/>
      <c r="GB55" s="129"/>
      <c r="GC55" s="139"/>
      <c r="GD55" s="129"/>
      <c r="GE55" s="129"/>
      <c r="GF55" s="129"/>
      <c r="GG55" s="129"/>
      <c r="GH55" s="129"/>
      <c r="GI55" s="129"/>
      <c r="GJ55" s="129"/>
      <c r="GK55" s="129"/>
      <c r="GL55" s="129"/>
      <c r="GM55" s="129"/>
      <c r="GN55" s="129"/>
      <c r="GO55" s="129"/>
      <c r="GP55" s="139"/>
      <c r="GQ55" s="129"/>
      <c r="GR55" s="129"/>
      <c r="GS55" s="129"/>
      <c r="GT55" s="129"/>
      <c r="GU55" s="129"/>
      <c r="GV55" s="129"/>
      <c r="GW55" s="129"/>
      <c r="GX55" s="129"/>
      <c r="GY55" s="129"/>
      <c r="GZ55" s="129"/>
      <c r="HA55" s="129"/>
      <c r="HB55" s="129"/>
      <c r="HC55" s="129"/>
      <c r="HD55" s="129"/>
      <c r="HE55" s="129"/>
      <c r="HF55" s="129"/>
      <c r="HG55" s="129"/>
      <c r="HH55" s="139"/>
    </row>
    <row r="56" customFormat="false" ht="90.75" hidden="false" customHeight="true" outlineLevel="0" collapsed="false">
      <c r="B56" s="131"/>
      <c r="C56" s="140" t="s">
        <v>242</v>
      </c>
      <c r="D56" s="86" t="s">
        <v>321</v>
      </c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2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2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  <c r="EX56" s="100"/>
      <c r="EY56" s="100"/>
      <c r="EZ56" s="100"/>
      <c r="FA56" s="100"/>
      <c r="FB56" s="100"/>
      <c r="FC56" s="100"/>
      <c r="FD56" s="102"/>
      <c r="FE56" s="100"/>
      <c r="FF56" s="100"/>
      <c r="FG56" s="100"/>
      <c r="FH56" s="100"/>
      <c r="FI56" s="100"/>
      <c r="FJ56" s="100"/>
      <c r="FK56" s="100"/>
      <c r="FL56" s="100"/>
      <c r="FM56" s="100"/>
      <c r="FN56" s="100"/>
      <c r="FO56" s="100"/>
      <c r="FP56" s="100"/>
      <c r="FQ56" s="100"/>
      <c r="FR56" s="100"/>
      <c r="FS56" s="100"/>
      <c r="FT56" s="100"/>
      <c r="FU56" s="100"/>
      <c r="FV56" s="100"/>
      <c r="FW56" s="100"/>
      <c r="FX56" s="100"/>
      <c r="FY56" s="100"/>
      <c r="FZ56" s="100"/>
      <c r="GA56" s="100"/>
      <c r="GB56" s="100"/>
      <c r="GC56" s="102"/>
      <c r="GD56" s="100"/>
      <c r="GE56" s="100"/>
      <c r="GF56" s="100"/>
      <c r="GG56" s="100"/>
      <c r="GH56" s="100"/>
      <c r="GI56" s="100"/>
      <c r="GJ56" s="100"/>
      <c r="GK56" s="100"/>
      <c r="GL56" s="100"/>
      <c r="GM56" s="100"/>
      <c r="GN56" s="100"/>
      <c r="GO56" s="100"/>
      <c r="GP56" s="102"/>
      <c r="GQ56" s="100"/>
      <c r="GR56" s="100"/>
      <c r="GS56" s="100"/>
      <c r="GT56" s="100"/>
      <c r="GU56" s="100"/>
      <c r="GV56" s="100"/>
      <c r="GW56" s="100"/>
      <c r="GX56" s="100"/>
      <c r="GY56" s="100"/>
      <c r="GZ56" s="100"/>
      <c r="HA56" s="100"/>
      <c r="HB56" s="100"/>
      <c r="HC56" s="100"/>
      <c r="HD56" s="100"/>
      <c r="HE56" s="100"/>
      <c r="HF56" s="100"/>
      <c r="HG56" s="100"/>
      <c r="HH56" s="102"/>
      <c r="HI56" s="60"/>
      <c r="HJ56" s="104" t="n">
        <f aca="false">IF(SUM(E56:HI56)&gt;0,SUM(E56:HI56),0)</f>
        <v>0</v>
      </c>
    </row>
    <row r="57" customFormat="false" ht="18.65" hidden="false" customHeight="true" outlineLevel="0" collapsed="false">
      <c r="C57" s="143"/>
      <c r="D57" s="144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3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39"/>
      <c r="DB57" s="129"/>
      <c r="DC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3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3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3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  <c r="HD57" s="129"/>
      <c r="HE57" s="129"/>
      <c r="HF57" s="129"/>
      <c r="HG57" s="129"/>
      <c r="HH57" s="139"/>
    </row>
    <row r="58" customFormat="false" ht="82.5" hidden="false" customHeight="true" outlineLevel="0" collapsed="false">
      <c r="B58" s="131"/>
      <c r="C58" s="145" t="s">
        <v>322</v>
      </c>
      <c r="D58" s="146" t="s">
        <v>323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8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8"/>
      <c r="DB58" s="147"/>
      <c r="DC58" s="147"/>
      <c r="DD58" s="147"/>
      <c r="DE58" s="147"/>
      <c r="DF58" s="147"/>
      <c r="DG58" s="147"/>
      <c r="DH58" s="147"/>
      <c r="DI58" s="147"/>
      <c r="DJ58" s="147"/>
      <c r="DK58" s="147"/>
      <c r="DL58" s="147"/>
      <c r="DM58" s="147"/>
      <c r="DN58" s="147"/>
      <c r="DO58" s="147"/>
      <c r="DP58" s="147"/>
      <c r="DQ58" s="147"/>
      <c r="DR58" s="147"/>
      <c r="DS58" s="147"/>
      <c r="DT58" s="147"/>
      <c r="DU58" s="147"/>
      <c r="DV58" s="147"/>
      <c r="DW58" s="147"/>
      <c r="DX58" s="147"/>
      <c r="DY58" s="147"/>
      <c r="DZ58" s="147"/>
      <c r="EA58" s="147"/>
      <c r="EB58" s="147"/>
      <c r="EC58" s="147"/>
      <c r="ED58" s="147"/>
      <c r="EE58" s="147"/>
      <c r="EF58" s="147"/>
      <c r="EG58" s="147"/>
      <c r="EH58" s="147"/>
      <c r="EI58" s="147"/>
      <c r="EJ58" s="147"/>
      <c r="EK58" s="147"/>
      <c r="EL58" s="147"/>
      <c r="EM58" s="147"/>
      <c r="EN58" s="147"/>
      <c r="EO58" s="147"/>
      <c r="EP58" s="147"/>
      <c r="EQ58" s="147"/>
      <c r="ER58" s="147"/>
      <c r="ES58" s="147"/>
      <c r="ET58" s="147"/>
      <c r="EU58" s="147"/>
      <c r="EV58" s="147"/>
      <c r="EW58" s="147"/>
      <c r="EX58" s="147"/>
      <c r="EY58" s="147"/>
      <c r="EZ58" s="147"/>
      <c r="FA58" s="147"/>
      <c r="FB58" s="147"/>
      <c r="FC58" s="147"/>
      <c r="FD58" s="148"/>
      <c r="FE58" s="147"/>
      <c r="FF58" s="147"/>
      <c r="FG58" s="147"/>
      <c r="FH58" s="147"/>
      <c r="FI58" s="147"/>
      <c r="FJ58" s="147"/>
      <c r="FK58" s="147"/>
      <c r="FL58" s="147"/>
      <c r="FM58" s="147"/>
      <c r="FN58" s="147"/>
      <c r="FO58" s="147"/>
      <c r="FP58" s="147"/>
      <c r="FQ58" s="147"/>
      <c r="FR58" s="147"/>
      <c r="FS58" s="147"/>
      <c r="FT58" s="147"/>
      <c r="FU58" s="147"/>
      <c r="FV58" s="147"/>
      <c r="FW58" s="147"/>
      <c r="FX58" s="147"/>
      <c r="FY58" s="147"/>
      <c r="FZ58" s="147"/>
      <c r="GA58" s="147"/>
      <c r="GB58" s="147"/>
      <c r="GC58" s="148"/>
      <c r="GD58" s="147"/>
      <c r="GE58" s="147"/>
      <c r="GF58" s="147"/>
      <c r="GG58" s="147"/>
      <c r="GH58" s="147"/>
      <c r="GI58" s="147"/>
      <c r="GJ58" s="147"/>
      <c r="GK58" s="147"/>
      <c r="GL58" s="147"/>
      <c r="GM58" s="147"/>
      <c r="GN58" s="147"/>
      <c r="GO58" s="147"/>
      <c r="GP58" s="148"/>
      <c r="GQ58" s="147"/>
      <c r="GR58" s="147"/>
      <c r="GS58" s="147"/>
      <c r="GT58" s="147"/>
      <c r="GU58" s="147"/>
      <c r="GV58" s="147"/>
      <c r="GW58" s="147"/>
      <c r="GX58" s="147"/>
      <c r="GY58" s="147"/>
      <c r="GZ58" s="147"/>
      <c r="HA58" s="147"/>
      <c r="HB58" s="147"/>
      <c r="HC58" s="147"/>
      <c r="HD58" s="147"/>
      <c r="HE58" s="147"/>
      <c r="HF58" s="147"/>
      <c r="HG58" s="147"/>
      <c r="HH58" s="148"/>
      <c r="HI58" s="60"/>
      <c r="HJ58" s="104" t="n">
        <f aca="false">IF(SUM(E58:HI58)&gt;0,SUM(E58:HI58),0)</f>
        <v>0</v>
      </c>
    </row>
    <row r="59" customFormat="false" ht="18.65" hidden="false" customHeight="true" outlineLevel="0" collapsed="false">
      <c r="C59" s="149"/>
      <c r="D59" s="116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8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8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8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8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8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8"/>
    </row>
    <row r="60" customFormat="false" ht="72" hidden="false" customHeight="true" outlineLevel="0" collapsed="false">
      <c r="B60" s="131"/>
      <c r="C60" s="142" t="s">
        <v>246</v>
      </c>
      <c r="D60" s="150" t="s">
        <v>324</v>
      </c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2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2"/>
      <c r="DB60" s="100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00"/>
      <c r="DP60" s="100"/>
      <c r="DQ60" s="100"/>
      <c r="DR60" s="100"/>
      <c r="DS60" s="100"/>
      <c r="DT60" s="100"/>
      <c r="DU60" s="100"/>
      <c r="DV60" s="100"/>
      <c r="DW60" s="100"/>
      <c r="DX60" s="100"/>
      <c r="DY60" s="100"/>
      <c r="DZ60" s="100"/>
      <c r="EA60" s="100"/>
      <c r="EB60" s="100"/>
      <c r="EC60" s="100"/>
      <c r="ED60" s="100"/>
      <c r="EE60" s="100"/>
      <c r="EF60" s="100"/>
      <c r="EG60" s="100"/>
      <c r="EH60" s="100"/>
      <c r="EI60" s="100"/>
      <c r="EJ60" s="100"/>
      <c r="EK60" s="100"/>
      <c r="EL60" s="100"/>
      <c r="EM60" s="100"/>
      <c r="EN60" s="100"/>
      <c r="EO60" s="100"/>
      <c r="EP60" s="100"/>
      <c r="EQ60" s="100"/>
      <c r="ER60" s="100"/>
      <c r="ES60" s="100"/>
      <c r="ET60" s="100"/>
      <c r="EU60" s="100"/>
      <c r="EV60" s="100"/>
      <c r="EW60" s="100"/>
      <c r="EX60" s="100"/>
      <c r="EY60" s="100"/>
      <c r="EZ60" s="100"/>
      <c r="FA60" s="100"/>
      <c r="FB60" s="100"/>
      <c r="FC60" s="100"/>
      <c r="FD60" s="102"/>
      <c r="FE60" s="100"/>
      <c r="FF60" s="100"/>
      <c r="FG60" s="100"/>
      <c r="FH60" s="100"/>
      <c r="FI60" s="100"/>
      <c r="FJ60" s="100"/>
      <c r="FK60" s="100"/>
      <c r="FL60" s="100"/>
      <c r="FM60" s="100"/>
      <c r="FN60" s="100"/>
      <c r="FO60" s="100"/>
      <c r="FP60" s="100"/>
      <c r="FQ60" s="100"/>
      <c r="FR60" s="100"/>
      <c r="FS60" s="100"/>
      <c r="FT60" s="100"/>
      <c r="FU60" s="100"/>
      <c r="FV60" s="100"/>
      <c r="FW60" s="100"/>
      <c r="FX60" s="100"/>
      <c r="FY60" s="100"/>
      <c r="FZ60" s="100"/>
      <c r="GA60" s="100"/>
      <c r="GB60" s="100"/>
      <c r="GC60" s="102"/>
      <c r="GD60" s="100"/>
      <c r="GE60" s="100"/>
      <c r="GF60" s="100"/>
      <c r="GG60" s="100"/>
      <c r="GH60" s="100"/>
      <c r="GI60" s="100"/>
      <c r="GJ60" s="100"/>
      <c r="GK60" s="100"/>
      <c r="GL60" s="100"/>
      <c r="GM60" s="100"/>
      <c r="GN60" s="100"/>
      <c r="GO60" s="100"/>
      <c r="GP60" s="102"/>
      <c r="GQ60" s="100"/>
      <c r="GR60" s="100"/>
      <c r="GS60" s="100"/>
      <c r="GT60" s="100"/>
      <c r="GU60" s="100"/>
      <c r="GV60" s="100"/>
      <c r="GW60" s="100"/>
      <c r="GX60" s="100"/>
      <c r="GY60" s="100"/>
      <c r="GZ60" s="100"/>
      <c r="HA60" s="100"/>
      <c r="HB60" s="100"/>
      <c r="HC60" s="100"/>
      <c r="HD60" s="100"/>
      <c r="HE60" s="100"/>
      <c r="HF60" s="100"/>
      <c r="HG60" s="100"/>
      <c r="HH60" s="102"/>
      <c r="HI60" s="60"/>
      <c r="HJ60" s="104" t="n">
        <f aca="false">IF(SUM(E60:HI60)&gt;0,SUM(E60:HI60),0)</f>
        <v>0</v>
      </c>
      <c r="HL60" s="54"/>
      <c r="HN60" s="54"/>
      <c r="HP60" s="54"/>
    </row>
  </sheetData>
  <dataValidations count="1">
    <dataValidation allowBlank="true" error="Only numeric values between 0 and 500000 are allowed!" errorStyle="stop" errorTitle="Input Error" operator="between" showDropDown="false" showErrorMessage="true" showInputMessage="false" sqref="E4:HH43 E48:HH50 E52:HH52 E54:HH54 E56:HH56 E60:HH60" type="whole">
      <formula1>0</formula1>
      <formula2>25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7:53:24Z</dcterms:created>
  <dc:creator>MAGGIA</dc:creator>
  <dc:description/>
  <dc:language>en-US</dc:language>
  <cp:lastModifiedBy>Ruzicka Jaroslav</cp:lastModifiedBy>
  <cp:lastPrinted>2017-03-03T06:00:24Z</cp:lastPrinted>
  <dcterms:modified xsi:type="dcterms:W3CDTF">2020-01-07T09:30:04Z</dcterms:modified>
  <cp:revision>0</cp:revision>
  <dc:subject/>
  <dc:title>Přehled údajů CO a 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es">
    <vt:lpwstr>NULL (NULL)</vt:lpwstr>
  </property>
  <property fmtid="{D5CDD505-2E9C-101B-9397-08002B2CF9AE}" pid="3" name="Klíčová slova">
    <vt:lpwstr/>
  </property>
  <property fmtid="{D5CDD505-2E9C-101B-9397-08002B2CF9AE}" pid="4" name="Kontrolující">
    <vt:lpwstr/>
  </property>
  <property fmtid="{D5CDD505-2E9C-101B-9397-08002B2CF9AE}" pid="5" name="Název dokumentu">
    <vt:lpwstr>Přehled údajů COSM, COV, COP, IO</vt:lpwstr>
  </property>
  <property fmtid="{D5CDD505-2E9C-101B-9397-08002B2CF9AE}" pid="6" name="Oblast">
    <vt:lpwstr/>
  </property>
  <property fmtid="{D5CDD505-2E9C-101B-9397-08002B2CF9AE}" pid="7" name="Označení dokumentu">
    <vt:lpwstr>11_01-P066</vt:lpwstr>
  </property>
  <property fmtid="{D5CDD505-2E9C-101B-9397-08002B2CF9AE}" pid="8" name="Priorita na webu">
    <vt:lpwstr>0</vt:lpwstr>
  </property>
  <property fmtid="{D5CDD505-2E9C-101B-9397-08002B2CF9AE}" pid="9" name="PublishFrom">
    <vt:lpwstr>2015-12-09T00:00:00Z</vt:lpwstr>
  </property>
  <property fmtid="{D5CDD505-2E9C-101B-9397-08002B2CF9AE}" pid="10" name="RevisionDate">
    <vt:lpwstr>2018-12-10T00:00:00Z</vt:lpwstr>
  </property>
  <property fmtid="{D5CDD505-2E9C-101B-9397-08002B2CF9AE}" pid="11" name="Schvalující">
    <vt:lpwstr>701</vt:lpwstr>
  </property>
  <property fmtid="{D5CDD505-2E9C-101B-9397-08002B2CF9AE}" pid="12" name="SŘD">
    <vt:lpwstr>03_Formuláře a vzory akreditace</vt:lpwstr>
  </property>
  <property fmtid="{D5CDD505-2E9C-101B-9397-08002B2CF9AE}" pid="13" name="UserCategory">
    <vt:lpwstr>ŘD 11</vt:lpwstr>
  </property>
  <property fmtid="{D5CDD505-2E9C-101B-9397-08002B2CF9AE}" pid="14" name="VPS">
    <vt:lpwstr>0</vt:lpwstr>
  </property>
  <property fmtid="{D5CDD505-2E9C-101B-9397-08002B2CF9AE}" pid="15" name="ValidFrom">
    <vt:lpwstr>2015-12-10T00:00:00Z</vt:lpwstr>
  </property>
  <property fmtid="{D5CDD505-2E9C-101B-9397-08002B2CF9AE}" pid="16" name="ValidTo">
    <vt:lpwstr/>
  </property>
  <property fmtid="{D5CDD505-2E9C-101B-9397-08002B2CF9AE}" pid="17" name="Vedoucí skupiny kontrolujících">
    <vt:lpwstr/>
  </property>
  <property fmtid="{D5CDD505-2E9C-101B-9397-08002B2CF9AE}" pid="18" name="WFComment">
    <vt:lpwstr/>
  </property>
  <property fmtid="{D5CDD505-2E9C-101B-9397-08002B2CF9AE}" pid="19" name="WFStatus">
    <vt:lpwstr>Schválený</vt:lpwstr>
  </property>
  <property fmtid="{D5CDD505-2E9C-101B-9397-08002B2CF9AE}" pid="20" name="WebCategory">
    <vt:lpwstr>;#4 EVP;#14 I;#18 P;#20 V;#22 T;#</vt:lpwstr>
  </property>
  <property fmtid="{D5CDD505-2E9C-101B-9397-08002B2CF9AE}" pid="21" name="Zpracovatel">
    <vt:lpwstr>717</vt:lpwstr>
  </property>
  <property fmtid="{D5CDD505-2E9C-101B-9397-08002B2CF9AE}" pid="22" name="b_template">
    <vt:lpwstr>20151209</vt:lpwstr>
  </property>
  <property fmtid="{D5CDD505-2E9C-101B-9397-08002B2CF9AE}" pid="23" name="rq0d">
    <vt:lpwstr/>
  </property>
  <property fmtid="{D5CDD505-2E9C-101B-9397-08002B2CF9AE}" pid="24" name="ws28">
    <vt:lpwstr/>
  </property>
  <property fmtid="{D5CDD505-2E9C-101B-9397-08002B2CF9AE}" pid="25" name="ŘD">
    <vt:lpwstr>03_Proces akreditace</vt:lpwstr>
  </property>
</Properties>
</file>